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l" sheetId="1" state="visible" r:id="rId2"/>
    <sheet name="Moms" sheetId="2" state="visible" r:id="rId3"/>
    <sheet name="Kontoplan" sheetId="3" state="visible" r:id="rId4"/>
    <sheet name="Vejledning" sheetId="4" state="visible" r:id="rId5"/>
  </sheets>
  <definedNames>
    <definedName function="false" hidden="false" localSheetId="2" name="_xlnm.Print_Titles" vbProcedure="false">Kontoplan!$1:$2</definedName>
    <definedName function="false" hidden="false" localSheetId="1" name="_xlnm.Print_Area" vbProcedure="false">Moms!$A$1:$I$91</definedName>
    <definedName function="false" hidden="false" localSheetId="0" name="Excel_BuiltIn__FilterDatabase" vbProcedure="false">Kskl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Bilforsik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4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Bilforsik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Ejendomsforsik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4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Beløbsgrænse for 2003 kr. 10.500 ude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4</xdr:col>
                <xdr:colOff>23</xdr:colOff>
                <xdr:row>37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Virksomhedsforsik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6</xdr:rowOff>
              </xdr:from>
              <xdr:to>
                <xdr:col>4</xdr:col>
                <xdr:colOff>23</xdr:colOff>
                <xdr:row>4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Aviser er uden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6</xdr:rowOff>
              </xdr:from>
              <xdr:to>
                <xdr:col>4</xdr:col>
                <xdr:colOff>23</xdr:colOff>
                <xdr:row>43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Bruges så lidt som mul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4</xdr:col>
                <xdr:colOff>23</xdr:colOff>
                <xdr:row>46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Indskud fra privatøkonomien til virksomhedsøkono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6</xdr:rowOff>
              </xdr:from>
              <xdr:to>
                <xdr:col>4</xdr:col>
                <xdr:colOff>23</xdr:colOff>
                <xdr:row>6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ens Olsen:
</t>
        </r>
        <r>
          <rPr>
            <sz val="8"/>
            <color rgb="FF000000"/>
            <rFont val="Tahoma"/>
            <family val="0"/>
          </rPr>
          <t xml:space="preserve">Hævninger fra virksomhedsøkonomien til privatøkono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6</xdr:rowOff>
              </xdr:from>
              <xdr:to>
                <xdr:col>4</xdr:col>
                <xdr:colOff>2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3">
  <si>
    <t xml:space="preserve">Kurts kassekladde</t>
  </si>
  <si>
    <t xml:space="preserve">Skriv beholdning primo her -&gt;</t>
  </si>
  <si>
    <r>
      <rPr>
        <b val="true"/>
        <i val="true"/>
        <sz val="10"/>
        <rFont val="Arial"/>
        <family val="2"/>
      </rPr>
      <t xml:space="preserve">Tast kun i hvide felter </t>
    </r>
    <r>
      <rPr>
        <sz val="10"/>
        <rFont val="Arial"/>
        <family val="0"/>
      </rPr>
      <t xml:space="preserve">                         Regnskabsperiode:</t>
    </r>
  </si>
  <si>
    <t xml:space="preserve">Beholdning ultimo vises her -&gt;</t>
  </si>
  <si>
    <t xml:space="preserve">Dato</t>
  </si>
  <si>
    <t xml:space="preserve">Bilag</t>
  </si>
  <si>
    <t xml:space="preserve">Tekst</t>
  </si>
  <si>
    <t xml:space="preserve">Kontonr.</t>
  </si>
  <si>
    <t xml:space="preserve">Indtægter
med moms</t>
  </si>
  <si>
    <t xml:space="preserve">Indtægter
uden moms</t>
  </si>
  <si>
    <t xml:space="preserve">Udgifter
med moms</t>
  </si>
  <si>
    <t xml:space="preserve">Udgifter
uden moms</t>
  </si>
  <si>
    <t xml:space="preserve">Mod-
post</t>
  </si>
  <si>
    <t xml:space="preserve">Kasse</t>
  </si>
  <si>
    <t xml:space="preserve">Bank</t>
  </si>
  <si>
    <t xml:space="preserve">dd.mm</t>
  </si>
  <si>
    <t xml:space="preserve">Kode</t>
  </si>
  <si>
    <t xml:space="preserve">Ingen kode</t>
  </si>
  <si>
    <t xml:space="preserve">Kode 2</t>
  </si>
  <si>
    <t xml:space="preserve">SUM</t>
  </si>
  <si>
    <t xml:space="preserve">Moms-
regnskab</t>
  </si>
  <si>
    <t xml:space="preserve">Salgsmoms</t>
  </si>
  <si>
    <t xml:space="preserve"> Beholdning primo</t>
  </si>
  <si>
    <t xml:space="preserve">Købsmoms</t>
  </si>
  <si>
    <t xml:space="preserve"> Indtægter ÷ udgifter</t>
  </si>
  <si>
    <t xml:space="preserve">Momstilsvar</t>
  </si>
  <si>
    <t xml:space="preserve"> Beholdning ultimo</t>
  </si>
  <si>
    <t xml:space="preserve">Regnskabsperiode:</t>
  </si>
  <si>
    <t xml:space="preserve">Tast ikke her - Anvendes til automatisk momsudregning</t>
  </si>
  <si>
    <t xml:space="preserve">Moms</t>
  </si>
  <si>
    <t xml:space="preserve">Netto-
indtægter</t>
  </si>
  <si>
    <t xml:space="preserve">Moms af
indtægter</t>
  </si>
  <si>
    <t xml:space="preserve">Netto-
udgifter</t>
  </si>
  <si>
    <t xml:space="preserve">Moms af
udgifter</t>
  </si>
  <si>
    <t xml:space="preserve">%</t>
  </si>
  <si>
    <t xml:space="preserve">med moms</t>
  </si>
  <si>
    <t xml:space="preserve">Kontoplan - Lille virksomhed</t>
  </si>
  <si>
    <t xml:space="preserve">Kontonavn</t>
  </si>
  <si>
    <t xml:space="preserve">Moms-
kode</t>
  </si>
  <si>
    <t xml:space="preserve">RESULTATOPGØRELSE</t>
  </si>
  <si>
    <t xml:space="preserve">Varesalg med moms</t>
  </si>
  <si>
    <t xml:space="preserve">Varesalg uden moms</t>
  </si>
  <si>
    <t xml:space="preserve">Varekøb med moms</t>
  </si>
  <si>
    <t xml:space="preserve">Varekøb uden moms</t>
  </si>
  <si>
    <t xml:space="preserve">Fremmed arbejde</t>
  </si>
  <si>
    <t xml:space="preserve">Salgsomkostninger</t>
  </si>
  <si>
    <t xml:space="preserve">Repræsentation, gaver og blomster</t>
  </si>
  <si>
    <t xml:space="preserve">Rejseudgifter, tog, bus og taxi</t>
  </si>
  <si>
    <t xml:space="preserve">Annoncer og reklame</t>
  </si>
  <si>
    <t xml:space="preserve">Autodrift, gulpladebiler</t>
  </si>
  <si>
    <t xml:space="preserve">Brændstof</t>
  </si>
  <si>
    <t xml:space="preserve">Vægtafgift</t>
  </si>
  <si>
    <t xml:space="preserve">Forsikring</t>
  </si>
  <si>
    <t xml:space="preserve">Vedligeholdelse</t>
  </si>
  <si>
    <t xml:space="preserve">Autodrift, hvidpladebiler</t>
  </si>
  <si>
    <t xml:space="preserve">Befordringsgodtgørelse Statens takster</t>
  </si>
  <si>
    <t xml:space="preserve">Lokaleomkostninger</t>
  </si>
  <si>
    <t xml:space="preserve">Husleje med moms</t>
  </si>
  <si>
    <t xml:space="preserve">Husleje uden moms</t>
  </si>
  <si>
    <t xml:space="preserve">Forsikringer</t>
  </si>
  <si>
    <t xml:space="preserve">Varme</t>
  </si>
  <si>
    <t xml:space="preserve">El og vand</t>
  </si>
  <si>
    <t xml:space="preserve">Rengøring</t>
  </si>
  <si>
    <t xml:space="preserve">Administrationsomkostninger</t>
  </si>
  <si>
    <t xml:space="preserve">Kontorartikler og tryksager</t>
  </si>
  <si>
    <t xml:space="preserve">Vedligeholdelse inventar</t>
  </si>
  <si>
    <t xml:space="preserve">EDB-udgifter</t>
  </si>
  <si>
    <t xml:space="preserve">Småanskaffelser</t>
  </si>
  <si>
    <t xml:space="preserve">Telefon</t>
  </si>
  <si>
    <t xml:space="preserve">Porto og gebyrer</t>
  </si>
  <si>
    <t xml:space="preserve">Revisorhonorar</t>
  </si>
  <si>
    <t xml:space="preserve">Faglitteratur/tidsskrifter m/moms</t>
  </si>
  <si>
    <t xml:space="preserve">Faglitteratur/tidsskrifter u/moms</t>
  </si>
  <si>
    <t xml:space="preserve">Kontingenter m/moms</t>
  </si>
  <si>
    <t xml:space="preserve">Kontingenter u/moms</t>
  </si>
  <si>
    <t xml:space="preserve">Øvrige omkostninger med moms</t>
  </si>
  <si>
    <t xml:space="preserve">Øvrige omkostninger uden moms</t>
  </si>
  <si>
    <t xml:space="preserve">Afskrivninger</t>
  </si>
  <si>
    <t xml:space="preserve">Afskrivning inventar</t>
  </si>
  <si>
    <t xml:space="preserve">Finansiering</t>
  </si>
  <si>
    <t xml:space="preserve">Renteindtægter  </t>
  </si>
  <si>
    <t xml:space="preserve">Renteudgifter</t>
  </si>
  <si>
    <t xml:space="preserve">BALANCE</t>
  </si>
  <si>
    <t xml:space="preserve">AKTIVER</t>
  </si>
  <si>
    <t xml:space="preserve">Inventar, anskaffelsessum primo</t>
  </si>
  <si>
    <t xml:space="preserve">Inventar, tilkøb i årets løb</t>
  </si>
  <si>
    <t xml:space="preserve">Afskrivninger, primo</t>
  </si>
  <si>
    <t xml:space="preserve">Årets afskrivninger, inventar</t>
  </si>
  <si>
    <t xml:space="preserve">Varebeholdning</t>
  </si>
  <si>
    <t xml:space="preserve">Tilgodehavender hos kunder</t>
  </si>
  <si>
    <t xml:space="preserve">Andre tilgodehavender</t>
  </si>
  <si>
    <t xml:space="preserve">Kassebeholdning</t>
  </si>
  <si>
    <t xml:space="preserve">Pengeinstitutter</t>
  </si>
  <si>
    <t xml:space="preserve">Giro</t>
  </si>
  <si>
    <t xml:space="preserve">PASSIVER</t>
  </si>
  <si>
    <t xml:space="preserve">EGENKAPITAL</t>
  </si>
  <si>
    <t xml:space="preserve">Egenkapital, primo</t>
  </si>
  <si>
    <t xml:space="preserve">Indskud</t>
  </si>
  <si>
    <t xml:space="preserve">Hævninger</t>
  </si>
  <si>
    <t xml:space="preserve">GÆLD</t>
  </si>
  <si>
    <t xml:space="preserve">Leverandører af varer</t>
  </si>
  <si>
    <t xml:space="preserve">Skyldig moms, primo</t>
  </si>
  <si>
    <t xml:space="preserve">Udgående moms (salgsmoms)</t>
  </si>
  <si>
    <t xml:space="preserve">Indgående moms (købsmoms)</t>
  </si>
  <si>
    <t xml:space="preserve">Afregnet moms</t>
  </si>
  <si>
    <t xml:space="preserve">Andre skyldige omkostninger</t>
  </si>
  <si>
    <t xml:space="preserve">Kontoplan opdateret 14.02.2007</t>
  </si>
  <si>
    <t xml:space="preserve">Vejledning Kurts KasseKladde</t>
  </si>
  <si>
    <t xml:space="preserve">Sådan udfyldes kassekladden:</t>
  </si>
  <si>
    <t xml:space="preserve">Regnskabsperiode</t>
  </si>
  <si>
    <t xml:space="preserve">Skriv f.eks. Måned eller kvartal og årstal</t>
  </si>
  <si>
    <t xml:space="preserve">Indtastes med dato punktum måned</t>
  </si>
  <si>
    <t xml:space="preserve">Kolonnen er defineret til dato uden årstal</t>
  </si>
  <si>
    <t xml:space="preserve">Alle bilag bør have et nummer og arkiveres i ringbind i nummerorden</t>
  </si>
  <si>
    <t xml:space="preserve">Skriv hvem og hvad, d.v.s. navn på den, der betaler eller den, der betales til</t>
  </si>
  <si>
    <t xml:space="preserve">samt hvad betalingen vedrører</t>
  </si>
  <si>
    <t xml:space="preserve">Betales eksempelvis 5 forskellige ting på posthus skal de føres hver for sig</t>
  </si>
  <si>
    <t xml:space="preserve">Kontonummer</t>
  </si>
  <si>
    <t xml:space="preserve">Se kontoplan</t>
  </si>
  <si>
    <t xml:space="preserve">Indtægter med moms</t>
  </si>
  <si>
    <t xml:space="preserve">Typisk varesalg</t>
  </si>
  <si>
    <t xml:space="preserve">Indtægter uden moms</t>
  </si>
  <si>
    <t xml:space="preserve">Andre indtægter end varesalg eksempelvis renter</t>
  </si>
  <si>
    <t xml:space="preserve">Udgifter med og uden moms</t>
  </si>
  <si>
    <t xml:space="preserve">Se momskoderne i kontoplanen</t>
  </si>
  <si>
    <t xml:space="preserve">Kreditnotaer</t>
  </si>
  <si>
    <t xml:space="preserve">Hvis en indtægt tilbagebetales skal den føres under indtægt med minus fortegn</t>
  </si>
  <si>
    <t xml:space="preserve">Hvis en udgift tilbagebetales skal den føres under udgift med minus fortegn</t>
  </si>
  <si>
    <t xml:space="preserve">Årsagen er, at det er indtægter og udgifter, der styrer momsregnskabet</t>
  </si>
  <si>
    <t xml:space="preserve">Beholdning primo/ultimo</t>
  </si>
  <si>
    <r>
      <rPr>
        <sz val="10"/>
        <rFont val="Arial"/>
        <family val="0"/>
      </rPr>
      <t xml:space="preserve">Beholdning primo kan tastes øverst på siden </t>
    </r>
    <r>
      <rPr>
        <sz val="10"/>
        <color rgb="FFFF0000"/>
        <rFont val="Arial"/>
        <family val="2"/>
      </rPr>
      <t xml:space="preserve">(linie 1)</t>
    </r>
    <r>
      <rPr>
        <sz val="10"/>
        <rFont val="Arial"/>
        <family val="0"/>
      </rPr>
      <t xml:space="preserve">, hvorefter beholdning ultimo</t>
    </r>
  </si>
  <si>
    <t xml:space="preserve">automatisk udregnes</t>
  </si>
  <si>
    <t xml:space="preserve">I kolonne J skrives kode for modpost således:</t>
  </si>
  <si>
    <t xml:space="preserve"> 1 = Kasse</t>
  </si>
  <si>
    <t xml:space="preserve"> 2 = Bank</t>
  </si>
  <si>
    <t xml:space="preserve">Disse koder bevirker, at beløbene placeres i henholdsvis kolonne J eller K</t>
  </si>
  <si>
    <t xml:space="preserve">Sådan udskrives kassekladden:</t>
  </si>
  <si>
    <t xml:space="preserve">Klik på Vis øverst på skærmen og dernæst på Vis sideskift</t>
  </si>
  <si>
    <t xml:space="preserve">Herefter vises, hvordan siden vil blive udskrevet</t>
  </si>
  <si>
    <t xml:space="preserve">Hvis der er punkterede linjer betyder det, at siden ikke udskrives på én side</t>
  </si>
  <si>
    <t xml:space="preserve">Placer musen på den punkterede linje og træk musen til kanten indtil den</t>
  </si>
  <si>
    <t xml:space="preserve">punkterede linje forsvinder (kan gælde begge leder)</t>
  </si>
  <si>
    <t xml:space="preserve">Klik dernæst på Vis igen og dernæst på Normal</t>
  </si>
  <si>
    <t xml:space="preserve">Udskrivning sker derefter normalt</t>
  </si>
  <si>
    <t xml:space="preserve">Forskellige printere har forskelligt udskriftsformat, men indstillingerne gemmes</t>
  </si>
  <si>
    <t xml:space="preserve">sammen med dokumentet</t>
  </si>
  <si>
    <t xml:space="preserve">Sådan gemmes kassekladden:</t>
  </si>
  <si>
    <t xml:space="preserve">Klik på Filer øverst på skærmen og vælg Gem som</t>
  </si>
  <si>
    <t xml:space="preserve">Giv kassekladden et navn, så du kan kende den f.eks. med måned/kvartal og</t>
  </si>
  <si>
    <t xml:space="preserve">årstal</t>
  </si>
  <si>
    <t xml:space="preserve">Gør dette allerede inden du begynder, så du sikrer at have den originale fil</t>
  </si>
  <si>
    <t xml:space="preserve">indtakt uden tal</t>
  </si>
  <si>
    <t xml:space="preserve">Når du efterfølgende skal gemme den samme kassekladde klikker du bare på 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"/>
    <numFmt numFmtId="167" formatCode="@"/>
    <numFmt numFmtId="168" formatCode="#,##0.0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5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2</xdr:col>
      <xdr:colOff>496080</xdr:colOff>
      <xdr:row>90</xdr:row>
      <xdr:rowOff>28440</xdr:rowOff>
    </xdr:to>
    <xdr:pic>
      <xdr:nvPicPr>
        <xdr:cNvPr id="0" name="Picture 2" descr="drlogo"/>
        <xdr:cNvPicPr/>
      </xdr:nvPicPr>
      <xdr:blipFill>
        <a:blip r:embed="rId1"/>
        <a:stretch/>
      </xdr:blipFill>
      <xdr:spPr>
        <a:xfrm>
          <a:off x="0" y="14268600"/>
          <a:ext cx="1390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6</xdr:row>
      <xdr:rowOff>172080</xdr:rowOff>
    </xdr:from>
    <xdr:to>
      <xdr:col>2</xdr:col>
      <xdr:colOff>514440</xdr:colOff>
      <xdr:row>90</xdr:row>
      <xdr:rowOff>18720</xdr:rowOff>
    </xdr:to>
    <xdr:pic>
      <xdr:nvPicPr>
        <xdr:cNvPr id="1" name="Picture 2" descr="drlogo"/>
        <xdr:cNvPicPr/>
      </xdr:nvPicPr>
      <xdr:blipFill>
        <a:blip r:embed="rId1"/>
        <a:stretch/>
      </xdr:blipFill>
      <xdr:spPr>
        <a:xfrm>
          <a:off x="20160" y="14249880"/>
          <a:ext cx="1368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3</xdr:row>
      <xdr:rowOff>75960</xdr:rowOff>
    </xdr:from>
    <xdr:to>
      <xdr:col>6</xdr:col>
      <xdr:colOff>170280</xdr:colOff>
      <xdr:row>13</xdr:row>
      <xdr:rowOff>9720</xdr:rowOff>
    </xdr:to>
    <xdr:sp>
      <xdr:nvSpPr>
        <xdr:cNvPr id="2" name="AutoShape 11"/>
        <xdr:cNvSpPr/>
      </xdr:nvSpPr>
      <xdr:spPr>
        <a:xfrm>
          <a:off x="4014000" y="999720"/>
          <a:ext cx="1895400" cy="1553040"/>
        </a:xfrm>
        <a:prstGeom prst="wedgeEllipseCallout">
          <a:avLst>
            <a:gd name="adj1" fmla="val -57370"/>
            <a:gd name="adj2" fmla="val -63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de 1 Moms af indtæg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de 2 Moms af udgif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de 0 Ingen mo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720</xdr:colOff>
      <xdr:row>17</xdr:row>
      <xdr:rowOff>47160</xdr:rowOff>
    </xdr:from>
    <xdr:to>
      <xdr:col>6</xdr:col>
      <xdr:colOff>120240</xdr:colOff>
      <xdr:row>24</xdr:row>
      <xdr:rowOff>105120</xdr:rowOff>
    </xdr:to>
    <xdr:sp>
      <xdr:nvSpPr>
        <xdr:cNvPr id="3" name="AutoShape 12"/>
        <xdr:cNvSpPr/>
      </xdr:nvSpPr>
      <xdr:spPr>
        <a:xfrm>
          <a:off x="4203360" y="3238200"/>
          <a:ext cx="1656000" cy="1191240"/>
        </a:xfrm>
        <a:prstGeom prst="wedgeEllipseCallout">
          <a:avLst>
            <a:gd name="adj1" fmla="val -64458"/>
            <a:gd name="adj2" fmla="val 65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ld musen foran røde trekant for at se forkla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5</xdr:row>
      <xdr:rowOff>0</xdr:rowOff>
    </xdr:from>
    <xdr:to>
      <xdr:col>5</xdr:col>
      <xdr:colOff>389520</xdr:colOff>
      <xdr:row>37</xdr:row>
      <xdr:rowOff>57240</xdr:rowOff>
    </xdr:to>
    <xdr:sp>
      <xdr:nvSpPr>
        <xdr:cNvPr id="4" name="Rectangle 13"/>
        <xdr:cNvSpPr/>
      </xdr:nvSpPr>
      <xdr:spPr>
        <a:xfrm>
          <a:off x="4093920" y="6105600"/>
          <a:ext cx="13964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ug for flere kon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akt revis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3" width="35.85"/>
    <col collapsed="false" customWidth="true" hidden="false" outlineLevel="0" max="4" min="4" style="2" width="8.7"/>
    <col collapsed="false" customWidth="true" hidden="false" outlineLevel="0" max="8" min="5" style="4" width="12.7"/>
    <col collapsed="false" customWidth="true" hidden="false" outlineLevel="0" max="9" min="9" style="4" width="5.71"/>
    <col collapsed="false" customWidth="true" hidden="false" outlineLevel="0" max="11" min="10" style="4" width="1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/>
      <c r="F1" s="6"/>
      <c r="G1" s="6" t="s">
        <v>1</v>
      </c>
      <c r="H1" s="6"/>
      <c r="I1" s="6"/>
      <c r="J1" s="7" t="n">
        <v>0</v>
      </c>
      <c r="K1" s="7" t="n">
        <v>0</v>
      </c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9"/>
      <c r="F2" s="9"/>
      <c r="G2" s="10" t="s">
        <v>3</v>
      </c>
      <c r="H2" s="10"/>
      <c r="I2" s="10"/>
      <c r="J2" s="11" t="n">
        <f aca="false">J90</f>
        <v>0</v>
      </c>
      <c r="K2" s="12" t="n">
        <f aca="false">K90</f>
        <v>0</v>
      </c>
    </row>
    <row r="3" customFormat="false" ht="6" hidden="false" customHeight="true" outlineLevel="0" collapsed="false"/>
    <row r="4" customFormat="false" ht="30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6" t="s">
        <v>8</v>
      </c>
      <c r="F4" s="17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20" t="s">
        <v>14</v>
      </c>
    </row>
    <row r="5" customFormat="false" ht="12.75" hidden="false" customHeight="true" outlineLevel="0" collapsed="false">
      <c r="A5" s="21" t="s">
        <v>15</v>
      </c>
      <c r="B5" s="22"/>
      <c r="C5" s="23"/>
      <c r="D5" s="22"/>
      <c r="E5" s="24"/>
      <c r="F5" s="25"/>
      <c r="G5" s="24"/>
      <c r="H5" s="25"/>
      <c r="I5" s="26" t="s">
        <v>16</v>
      </c>
      <c r="J5" s="27" t="s">
        <v>17</v>
      </c>
      <c r="K5" s="28" t="s">
        <v>18</v>
      </c>
    </row>
    <row r="6" customFormat="false" ht="12.75" hidden="false" customHeight="false" outlineLevel="0" collapsed="false">
      <c r="A6" s="29"/>
      <c r="B6" s="30"/>
      <c r="C6" s="31"/>
      <c r="D6" s="30"/>
      <c r="E6" s="32"/>
      <c r="F6" s="33"/>
      <c r="G6" s="32"/>
      <c r="H6" s="34"/>
      <c r="I6" s="35"/>
      <c r="J6" s="36" t="n">
        <f aca="false">IF(I6&lt;2,E6+F6-G6-H6,0)</f>
        <v>0</v>
      </c>
      <c r="K6" s="37" t="n">
        <f aca="false">IF(I6=2,E6+F6-G6-H6,0)</f>
        <v>0</v>
      </c>
    </row>
    <row r="7" customFormat="false" ht="12.75" hidden="false" customHeight="false" outlineLevel="0" collapsed="false">
      <c r="A7" s="38"/>
      <c r="B7" s="39"/>
      <c r="C7" s="40"/>
      <c r="D7" s="39"/>
      <c r="E7" s="41"/>
      <c r="F7" s="42"/>
      <c r="G7" s="41"/>
      <c r="H7" s="42"/>
      <c r="I7" s="43"/>
      <c r="J7" s="36" t="n">
        <f aca="false">IF(I7&lt;2,E7+F7-G7-H7,0)</f>
        <v>0</v>
      </c>
      <c r="K7" s="44" t="n">
        <f aca="false">IF(I7=2,E7+F7-G7-H7,0)</f>
        <v>0</v>
      </c>
    </row>
    <row r="8" customFormat="false" ht="12.75" hidden="false" customHeight="false" outlineLevel="0" collapsed="false">
      <c r="A8" s="38"/>
      <c r="B8" s="39"/>
      <c r="C8" s="40"/>
      <c r="D8" s="39"/>
      <c r="E8" s="41"/>
      <c r="F8" s="42"/>
      <c r="G8" s="41"/>
      <c r="H8" s="42"/>
      <c r="I8" s="43"/>
      <c r="J8" s="36" t="n">
        <f aca="false">IF(I8&lt;2,E8+F8-G8-H8,0)</f>
        <v>0</v>
      </c>
      <c r="K8" s="44" t="n">
        <f aca="false">IF(I8=2,E8+F8-G8-H8,0)</f>
        <v>0</v>
      </c>
    </row>
    <row r="9" customFormat="false" ht="12.75" hidden="false" customHeight="false" outlineLevel="0" collapsed="false">
      <c r="A9" s="38"/>
      <c r="B9" s="39"/>
      <c r="C9" s="40"/>
      <c r="D9" s="39"/>
      <c r="E9" s="41"/>
      <c r="F9" s="42"/>
      <c r="G9" s="41"/>
      <c r="H9" s="42"/>
      <c r="I9" s="43"/>
      <c r="J9" s="36" t="n">
        <f aca="false">IF(I9&lt;2,E9+F9-G9-H9,0)</f>
        <v>0</v>
      </c>
      <c r="K9" s="44" t="n">
        <f aca="false">IF(I9=2,E9+F9-G9-H9,0)</f>
        <v>0</v>
      </c>
    </row>
    <row r="10" customFormat="false" ht="12.75" hidden="false" customHeight="false" outlineLevel="0" collapsed="false">
      <c r="A10" s="45"/>
      <c r="B10" s="46"/>
      <c r="C10" s="47"/>
      <c r="D10" s="46"/>
      <c r="E10" s="48"/>
      <c r="F10" s="49"/>
      <c r="G10" s="48"/>
      <c r="H10" s="49"/>
      <c r="I10" s="50"/>
      <c r="J10" s="36" t="n">
        <f aca="false">IF(I10&lt;2,E10+F10-G10-H10,0)</f>
        <v>0</v>
      </c>
      <c r="K10" s="51" t="n">
        <f aca="false">IF(I10=2,E10+F10-G10-H10,0)</f>
        <v>0</v>
      </c>
    </row>
    <row r="11" customFormat="false" ht="12.75" hidden="false" customHeight="false" outlineLevel="0" collapsed="false">
      <c r="A11" s="29"/>
      <c r="B11" s="30"/>
      <c r="C11" s="31"/>
      <c r="D11" s="30"/>
      <c r="E11" s="32"/>
      <c r="F11" s="34"/>
      <c r="G11" s="32"/>
      <c r="H11" s="34"/>
      <c r="I11" s="35"/>
      <c r="J11" s="36" t="n">
        <f aca="false">IF(I11&lt;2,E11+F11-G11-H11,0)</f>
        <v>0</v>
      </c>
      <c r="K11" s="37" t="n">
        <f aca="false">IF(I11=2,E11+F11-G11-H11,0)</f>
        <v>0</v>
      </c>
    </row>
    <row r="12" customFormat="false" ht="12.75" hidden="false" customHeight="false" outlineLevel="0" collapsed="false">
      <c r="A12" s="38"/>
      <c r="B12" s="39"/>
      <c r="C12" s="40"/>
      <c r="D12" s="39"/>
      <c r="E12" s="41"/>
      <c r="F12" s="42"/>
      <c r="G12" s="41"/>
      <c r="H12" s="42"/>
      <c r="I12" s="43"/>
      <c r="J12" s="36" t="n">
        <f aca="false">IF(I12&lt;2,E12+F12-G12-H12,0)</f>
        <v>0</v>
      </c>
      <c r="K12" s="44" t="n">
        <f aca="false">IF(I12=2,E12+F12-G12-H12,0)</f>
        <v>0</v>
      </c>
    </row>
    <row r="13" customFormat="false" ht="12.75" hidden="false" customHeight="false" outlineLevel="0" collapsed="false">
      <c r="A13" s="38"/>
      <c r="B13" s="39"/>
      <c r="C13" s="40"/>
      <c r="D13" s="39"/>
      <c r="E13" s="41"/>
      <c r="F13" s="42"/>
      <c r="G13" s="41"/>
      <c r="H13" s="42"/>
      <c r="I13" s="43"/>
      <c r="J13" s="36" t="n">
        <f aca="false">IF(I13&lt;2,E13+F13-G13-H13,0)</f>
        <v>0</v>
      </c>
      <c r="K13" s="44" t="n">
        <f aca="false">IF(I13=2,E13+F13-G13-H13,0)</f>
        <v>0</v>
      </c>
    </row>
    <row r="14" customFormat="false" ht="12.75" hidden="false" customHeight="false" outlineLevel="0" collapsed="false">
      <c r="A14" s="38"/>
      <c r="B14" s="39"/>
      <c r="C14" s="40"/>
      <c r="D14" s="39"/>
      <c r="E14" s="41"/>
      <c r="F14" s="42"/>
      <c r="G14" s="41"/>
      <c r="H14" s="42"/>
      <c r="I14" s="43"/>
      <c r="J14" s="36" t="n">
        <f aca="false">IF(I14&lt;2,E14+F14-G14-H14,0)</f>
        <v>0</v>
      </c>
      <c r="K14" s="44" t="n">
        <f aca="false">IF(I14=2,E14+F14-G14-H14,0)</f>
        <v>0</v>
      </c>
    </row>
    <row r="15" customFormat="false" ht="12.75" hidden="false" customHeight="false" outlineLevel="0" collapsed="false">
      <c r="A15" s="52"/>
      <c r="B15" s="53"/>
      <c r="C15" s="54"/>
      <c r="D15" s="53"/>
      <c r="E15" s="55"/>
      <c r="F15" s="56"/>
      <c r="G15" s="55"/>
      <c r="H15" s="56"/>
      <c r="I15" s="57"/>
      <c r="J15" s="36" t="n">
        <f aca="false">IF(I15&lt;2,E15+F15-G15-H15,0)</f>
        <v>0</v>
      </c>
      <c r="K15" s="58" t="n">
        <f aca="false">IF(I15=2,E15+F15-G15-H15,0)</f>
        <v>0</v>
      </c>
    </row>
    <row r="16" customFormat="false" ht="12.75" hidden="false" customHeight="false" outlineLevel="0" collapsed="false">
      <c r="A16" s="59"/>
      <c r="B16" s="60"/>
      <c r="C16" s="61"/>
      <c r="D16" s="60"/>
      <c r="E16" s="62"/>
      <c r="F16" s="33"/>
      <c r="G16" s="62"/>
      <c r="H16" s="33"/>
      <c r="I16" s="63"/>
      <c r="J16" s="36" t="n">
        <f aca="false">IF(I16&lt;2,E16+F16-G16-H16,0)</f>
        <v>0</v>
      </c>
      <c r="K16" s="37" t="n">
        <f aca="false">IF(I16=2,E16+F16-G16-H16,0)</f>
        <v>0</v>
      </c>
    </row>
    <row r="17" customFormat="false" ht="12.75" hidden="false" customHeight="false" outlineLevel="0" collapsed="false">
      <c r="A17" s="38"/>
      <c r="B17" s="39"/>
      <c r="C17" s="40"/>
      <c r="D17" s="39"/>
      <c r="E17" s="41"/>
      <c r="F17" s="42"/>
      <c r="G17" s="41"/>
      <c r="H17" s="42"/>
      <c r="I17" s="43"/>
      <c r="J17" s="36" t="n">
        <f aca="false">IF(I17&lt;2,E17+F17-G17-H17,0)</f>
        <v>0</v>
      </c>
      <c r="K17" s="44" t="n">
        <f aca="false">IF(I17=2,E17+F17-G17-H17,0)</f>
        <v>0</v>
      </c>
    </row>
    <row r="18" customFormat="false" ht="12.75" hidden="false" customHeight="false" outlineLevel="0" collapsed="false">
      <c r="A18" s="38"/>
      <c r="B18" s="39"/>
      <c r="C18" s="40"/>
      <c r="D18" s="39"/>
      <c r="E18" s="41"/>
      <c r="F18" s="42"/>
      <c r="G18" s="41"/>
      <c r="H18" s="42"/>
      <c r="I18" s="43"/>
      <c r="J18" s="36" t="n">
        <f aca="false">IF(I18&lt;2,E18+F18-G18-H18,0)</f>
        <v>0</v>
      </c>
      <c r="K18" s="44" t="n">
        <f aca="false">IF(I18=2,E18+F18-G18-H18,0)</f>
        <v>0</v>
      </c>
    </row>
    <row r="19" customFormat="false" ht="12.75" hidden="false" customHeight="false" outlineLevel="0" collapsed="false">
      <c r="A19" s="38"/>
      <c r="B19" s="39"/>
      <c r="C19" s="40"/>
      <c r="D19" s="39"/>
      <c r="E19" s="41"/>
      <c r="F19" s="42"/>
      <c r="G19" s="41"/>
      <c r="H19" s="42"/>
      <c r="I19" s="43"/>
      <c r="J19" s="36" t="n">
        <f aca="false">IF(I19&lt;2,E19+F19-G19-H19,0)</f>
        <v>0</v>
      </c>
      <c r="K19" s="44" t="n">
        <f aca="false">IF(I19=2,E19+F19-G19-H19,0)</f>
        <v>0</v>
      </c>
    </row>
    <row r="20" customFormat="false" ht="12.75" hidden="false" customHeight="false" outlineLevel="0" collapsed="false">
      <c r="A20" s="52"/>
      <c r="B20" s="53"/>
      <c r="C20" s="54"/>
      <c r="D20" s="53"/>
      <c r="E20" s="55"/>
      <c r="F20" s="56"/>
      <c r="G20" s="55"/>
      <c r="H20" s="56"/>
      <c r="I20" s="57"/>
      <c r="J20" s="36" t="n">
        <f aca="false">IF(I20&lt;2,E20+F20-G20-H20,0)</f>
        <v>0</v>
      </c>
      <c r="K20" s="58" t="n">
        <f aca="false">IF(I20=2,E20+F20-G20-H20,0)</f>
        <v>0</v>
      </c>
    </row>
    <row r="21" customFormat="false" ht="12.75" hidden="false" customHeight="false" outlineLevel="0" collapsed="false">
      <c r="A21" s="59"/>
      <c r="B21" s="60"/>
      <c r="C21" s="61"/>
      <c r="D21" s="60"/>
      <c r="E21" s="62"/>
      <c r="F21" s="33"/>
      <c r="G21" s="62"/>
      <c r="H21" s="33"/>
      <c r="I21" s="63"/>
      <c r="J21" s="36" t="n">
        <f aca="false">IF(I21&lt;2,E21+F21-G21-H21,0)</f>
        <v>0</v>
      </c>
      <c r="K21" s="37" t="n">
        <f aca="false">IF(I21=2,E21+F21-G21-H21,0)</f>
        <v>0</v>
      </c>
    </row>
    <row r="22" customFormat="false" ht="12.75" hidden="false" customHeight="false" outlineLevel="0" collapsed="false">
      <c r="A22" s="38"/>
      <c r="B22" s="39"/>
      <c r="C22" s="40"/>
      <c r="D22" s="39"/>
      <c r="E22" s="41"/>
      <c r="F22" s="42"/>
      <c r="G22" s="41"/>
      <c r="H22" s="42"/>
      <c r="I22" s="43"/>
      <c r="J22" s="36" t="n">
        <f aca="false">IF(I22&lt;2,E22+F22-G22-H22,0)</f>
        <v>0</v>
      </c>
      <c r="K22" s="44" t="n">
        <f aca="false">IF(I22=2,E22+F22-G22-H22,0)</f>
        <v>0</v>
      </c>
    </row>
    <row r="23" customFormat="false" ht="12.75" hidden="false" customHeight="false" outlineLevel="0" collapsed="false">
      <c r="A23" s="38"/>
      <c r="B23" s="39"/>
      <c r="C23" s="40"/>
      <c r="D23" s="39"/>
      <c r="E23" s="41"/>
      <c r="F23" s="42"/>
      <c r="G23" s="41"/>
      <c r="H23" s="42"/>
      <c r="I23" s="43"/>
      <c r="J23" s="36" t="n">
        <f aca="false">IF(I23&lt;2,E23+F23-G23-H23,0)</f>
        <v>0</v>
      </c>
      <c r="K23" s="44" t="n">
        <f aca="false">IF(I23=2,E23+F23-G23-H23,0)</f>
        <v>0</v>
      </c>
    </row>
    <row r="24" customFormat="false" ht="12.75" hidden="false" customHeight="false" outlineLevel="0" collapsed="false">
      <c r="A24" s="38"/>
      <c r="B24" s="39"/>
      <c r="C24" s="40"/>
      <c r="D24" s="39"/>
      <c r="E24" s="41"/>
      <c r="F24" s="42"/>
      <c r="G24" s="41"/>
      <c r="H24" s="42"/>
      <c r="I24" s="43"/>
      <c r="J24" s="36" t="n">
        <f aca="false">IF(I24&lt;2,E24+F24-G24-H24,0)</f>
        <v>0</v>
      </c>
      <c r="K24" s="44" t="n">
        <f aca="false">IF(I24=2,E24+F24-G24-H24,0)</f>
        <v>0</v>
      </c>
    </row>
    <row r="25" customFormat="false" ht="12.75" hidden="false" customHeight="false" outlineLevel="0" collapsed="false">
      <c r="A25" s="52"/>
      <c r="B25" s="53"/>
      <c r="C25" s="54"/>
      <c r="D25" s="53"/>
      <c r="E25" s="55"/>
      <c r="F25" s="56"/>
      <c r="G25" s="55"/>
      <c r="H25" s="56"/>
      <c r="I25" s="57"/>
      <c r="J25" s="36" t="n">
        <f aca="false">IF(I25&lt;2,E25+F25-G25-H25,0)</f>
        <v>0</v>
      </c>
      <c r="K25" s="58" t="n">
        <f aca="false">IF(I25=2,E25+F25-G25-H25,0)</f>
        <v>0</v>
      </c>
    </row>
    <row r="26" customFormat="false" ht="12.75" hidden="false" customHeight="false" outlineLevel="0" collapsed="false">
      <c r="A26" s="29"/>
      <c r="B26" s="30"/>
      <c r="C26" s="31"/>
      <c r="D26" s="30"/>
      <c r="E26" s="32"/>
      <c r="F26" s="34"/>
      <c r="G26" s="32"/>
      <c r="H26" s="34"/>
      <c r="I26" s="35"/>
      <c r="J26" s="36" t="n">
        <f aca="false">IF(I26&lt;2,E26+F26-G26-H26,0)</f>
        <v>0</v>
      </c>
      <c r="K26" s="37" t="n">
        <f aca="false">IF(I26=2,E26+F26-G26-H26,0)</f>
        <v>0</v>
      </c>
    </row>
    <row r="27" customFormat="false" ht="12.75" hidden="false" customHeight="false" outlineLevel="0" collapsed="false">
      <c r="A27" s="38"/>
      <c r="B27" s="39"/>
      <c r="C27" s="40"/>
      <c r="D27" s="39"/>
      <c r="E27" s="41"/>
      <c r="F27" s="42"/>
      <c r="G27" s="41"/>
      <c r="H27" s="42"/>
      <c r="I27" s="43"/>
      <c r="J27" s="36" t="n">
        <f aca="false">IF(I27&lt;2,E27+F27-G27-H27,0)</f>
        <v>0</v>
      </c>
      <c r="K27" s="44" t="n">
        <f aca="false">IF(I27=2,E27+F27-G27-H27,0)</f>
        <v>0</v>
      </c>
    </row>
    <row r="28" customFormat="false" ht="12.75" hidden="false" customHeight="false" outlineLevel="0" collapsed="false">
      <c r="A28" s="38"/>
      <c r="B28" s="39"/>
      <c r="C28" s="40"/>
      <c r="D28" s="39"/>
      <c r="E28" s="41"/>
      <c r="F28" s="42"/>
      <c r="G28" s="41"/>
      <c r="H28" s="42"/>
      <c r="I28" s="43"/>
      <c r="J28" s="36" t="n">
        <f aca="false">IF(I28&lt;2,E28+F28-G28-H28,0)</f>
        <v>0</v>
      </c>
      <c r="K28" s="44" t="n">
        <f aca="false">IF(I28=2,E28+F28-G28-H28,0)</f>
        <v>0</v>
      </c>
    </row>
    <row r="29" customFormat="false" ht="12.75" hidden="false" customHeight="false" outlineLevel="0" collapsed="false">
      <c r="A29" s="38"/>
      <c r="B29" s="39"/>
      <c r="C29" s="40"/>
      <c r="D29" s="39"/>
      <c r="E29" s="41"/>
      <c r="F29" s="42"/>
      <c r="G29" s="41"/>
      <c r="H29" s="42"/>
      <c r="I29" s="43"/>
      <c r="J29" s="36" t="n">
        <f aca="false">IF(I29&lt;2,E29+F29-G29-H29,0)</f>
        <v>0</v>
      </c>
      <c r="K29" s="44" t="n">
        <f aca="false">IF(I29=2,E29+F29-G29-H29,0)</f>
        <v>0</v>
      </c>
    </row>
    <row r="30" customFormat="false" ht="12.75" hidden="false" customHeight="false" outlineLevel="0" collapsed="false">
      <c r="A30" s="52"/>
      <c r="B30" s="53"/>
      <c r="C30" s="54"/>
      <c r="D30" s="53"/>
      <c r="E30" s="55"/>
      <c r="F30" s="56"/>
      <c r="G30" s="55"/>
      <c r="H30" s="56"/>
      <c r="I30" s="50"/>
      <c r="J30" s="36" t="n">
        <f aca="false">IF(I30&lt;2,E30+F30-G30-H30,0)</f>
        <v>0</v>
      </c>
      <c r="K30" s="58" t="n">
        <f aca="false">IF(I30=2,E30+F30-G30-H30,0)</f>
        <v>0</v>
      </c>
    </row>
    <row r="31" customFormat="false" ht="12.75" hidden="false" customHeight="false" outlineLevel="0" collapsed="false">
      <c r="A31" s="29"/>
      <c r="B31" s="30"/>
      <c r="C31" s="31"/>
      <c r="D31" s="30"/>
      <c r="E31" s="32"/>
      <c r="F31" s="34"/>
      <c r="G31" s="32"/>
      <c r="H31" s="34"/>
      <c r="I31" s="35"/>
      <c r="J31" s="36" t="n">
        <f aca="false">IF(I31&lt;2,E31+F31-G31-H31,0)</f>
        <v>0</v>
      </c>
      <c r="K31" s="37" t="n">
        <f aca="false">IF(I31=2,E31+F31-G31-H31,0)</f>
        <v>0</v>
      </c>
    </row>
    <row r="32" customFormat="false" ht="12.75" hidden="false" customHeight="false" outlineLevel="0" collapsed="false">
      <c r="A32" s="38"/>
      <c r="B32" s="39"/>
      <c r="C32" s="40"/>
      <c r="D32" s="39"/>
      <c r="E32" s="41"/>
      <c r="F32" s="42"/>
      <c r="G32" s="41"/>
      <c r="H32" s="42"/>
      <c r="I32" s="43"/>
      <c r="J32" s="36" t="n">
        <f aca="false">IF(I32&lt;2,E32+F32-G32-H32,0)</f>
        <v>0</v>
      </c>
      <c r="K32" s="44" t="n">
        <f aca="false">IF(I32=2,E32+F32-G32-H32,0)</f>
        <v>0</v>
      </c>
    </row>
    <row r="33" customFormat="false" ht="12.75" hidden="false" customHeight="false" outlineLevel="0" collapsed="false">
      <c r="A33" s="38"/>
      <c r="B33" s="39"/>
      <c r="C33" s="40"/>
      <c r="D33" s="39"/>
      <c r="E33" s="41"/>
      <c r="F33" s="42"/>
      <c r="G33" s="41"/>
      <c r="H33" s="42"/>
      <c r="I33" s="43"/>
      <c r="J33" s="36" t="n">
        <f aca="false">IF(I33&lt;2,E33+F33-G33-H33,0)</f>
        <v>0</v>
      </c>
      <c r="K33" s="44" t="n">
        <f aca="false">IF(I33=2,E33+F33-G33-H33,0)</f>
        <v>0</v>
      </c>
    </row>
    <row r="34" customFormat="false" ht="12.75" hidden="false" customHeight="false" outlineLevel="0" collapsed="false">
      <c r="A34" s="38"/>
      <c r="B34" s="39"/>
      <c r="C34" s="40"/>
      <c r="D34" s="39"/>
      <c r="E34" s="41"/>
      <c r="F34" s="42"/>
      <c r="G34" s="41"/>
      <c r="H34" s="42"/>
      <c r="I34" s="43"/>
      <c r="J34" s="36" t="n">
        <f aca="false">IF(I34&lt;2,E34+F34-G34-H34,0)</f>
        <v>0</v>
      </c>
      <c r="K34" s="44" t="n">
        <f aca="false">IF(I34=2,E34+F34-G34-H34,0)</f>
        <v>0</v>
      </c>
    </row>
    <row r="35" customFormat="false" ht="12.75" hidden="false" customHeight="false" outlineLevel="0" collapsed="false">
      <c r="A35" s="52"/>
      <c r="B35" s="53"/>
      <c r="C35" s="54"/>
      <c r="D35" s="53"/>
      <c r="E35" s="55"/>
      <c r="F35" s="56"/>
      <c r="G35" s="55"/>
      <c r="H35" s="56"/>
      <c r="I35" s="57"/>
      <c r="J35" s="36" t="n">
        <f aca="false">IF(I35&lt;2,E35+F35-G35-H35,0)</f>
        <v>0</v>
      </c>
      <c r="K35" s="58" t="n">
        <f aca="false">IF(I35=2,E35+F35-G35-H35,0)</f>
        <v>0</v>
      </c>
    </row>
    <row r="36" customFormat="false" ht="12.75" hidden="false" customHeight="false" outlineLevel="0" collapsed="false">
      <c r="A36" s="29"/>
      <c r="B36" s="30"/>
      <c r="C36" s="31"/>
      <c r="D36" s="30"/>
      <c r="E36" s="32"/>
      <c r="F36" s="34"/>
      <c r="G36" s="32"/>
      <c r="H36" s="34"/>
      <c r="I36" s="35"/>
      <c r="J36" s="36" t="n">
        <f aca="false">IF(I36&lt;2,E36+F36-G36-H36,0)</f>
        <v>0</v>
      </c>
      <c r="K36" s="37" t="n">
        <f aca="false">IF(I36=2,E36+F36-G36-H36,0)</f>
        <v>0</v>
      </c>
    </row>
    <row r="37" customFormat="false" ht="12.75" hidden="false" customHeight="false" outlineLevel="0" collapsed="false">
      <c r="A37" s="38"/>
      <c r="B37" s="39"/>
      <c r="C37" s="40"/>
      <c r="D37" s="39"/>
      <c r="E37" s="41"/>
      <c r="F37" s="42"/>
      <c r="G37" s="41"/>
      <c r="H37" s="42"/>
      <c r="I37" s="43"/>
      <c r="J37" s="36" t="n">
        <f aca="false">IF(I37&lt;2,E37+F37-G37-H37,0)</f>
        <v>0</v>
      </c>
      <c r="K37" s="44" t="n">
        <f aca="false">IF(I37=2,E37+F37-G37-H37,0)</f>
        <v>0</v>
      </c>
    </row>
    <row r="38" customFormat="false" ht="12.75" hidden="false" customHeight="false" outlineLevel="0" collapsed="false">
      <c r="A38" s="38"/>
      <c r="B38" s="39"/>
      <c r="C38" s="40"/>
      <c r="D38" s="39"/>
      <c r="E38" s="41"/>
      <c r="F38" s="42"/>
      <c r="G38" s="41"/>
      <c r="H38" s="42"/>
      <c r="I38" s="43"/>
      <c r="J38" s="36" t="n">
        <f aca="false">IF(I38&lt;2,E38+F38-G38-H38,0)</f>
        <v>0</v>
      </c>
      <c r="K38" s="44" t="n">
        <f aca="false">IF(I38=2,E38+F38-G38-H38,0)</f>
        <v>0</v>
      </c>
    </row>
    <row r="39" customFormat="false" ht="12.75" hidden="false" customHeight="false" outlineLevel="0" collapsed="false">
      <c r="A39" s="38"/>
      <c r="B39" s="39"/>
      <c r="C39" s="40"/>
      <c r="D39" s="39"/>
      <c r="E39" s="41"/>
      <c r="F39" s="42"/>
      <c r="G39" s="41"/>
      <c r="H39" s="42"/>
      <c r="I39" s="43"/>
      <c r="J39" s="36" t="n">
        <f aca="false">IF(I39&lt;2,E39+F39-G39-H39,0)</f>
        <v>0</v>
      </c>
      <c r="K39" s="44" t="n">
        <f aca="false">IF(I39=2,E39+F39-G39-H39,0)</f>
        <v>0</v>
      </c>
    </row>
    <row r="40" customFormat="false" ht="12.75" hidden="false" customHeight="false" outlineLevel="0" collapsed="false">
      <c r="A40" s="52"/>
      <c r="B40" s="53"/>
      <c r="C40" s="54"/>
      <c r="D40" s="53"/>
      <c r="E40" s="55"/>
      <c r="F40" s="56"/>
      <c r="G40" s="55"/>
      <c r="H40" s="56"/>
      <c r="I40" s="57"/>
      <c r="J40" s="36" t="n">
        <f aca="false">IF(I40&lt;2,E40+F40-G40-H40,0)</f>
        <v>0</v>
      </c>
      <c r="K40" s="58" t="n">
        <f aca="false">IF(I40=2,E40+F40-G40-H40,0)</f>
        <v>0</v>
      </c>
    </row>
    <row r="41" customFormat="false" ht="12.75" hidden="false" customHeight="false" outlineLevel="0" collapsed="false">
      <c r="A41" s="59"/>
      <c r="B41" s="60"/>
      <c r="C41" s="61"/>
      <c r="D41" s="60"/>
      <c r="E41" s="62"/>
      <c r="F41" s="33"/>
      <c r="G41" s="62"/>
      <c r="H41" s="33"/>
      <c r="I41" s="63"/>
      <c r="J41" s="36" t="n">
        <f aca="false">IF(I41&lt;2,E41+F41-G41-H41,0)</f>
        <v>0</v>
      </c>
      <c r="K41" s="37" t="n">
        <f aca="false">IF(I41=2,E41+F41-G41-H41,0)</f>
        <v>0</v>
      </c>
    </row>
    <row r="42" customFormat="false" ht="12.75" hidden="false" customHeight="false" outlineLevel="0" collapsed="false">
      <c r="A42" s="38"/>
      <c r="B42" s="39"/>
      <c r="C42" s="40"/>
      <c r="D42" s="39"/>
      <c r="E42" s="41"/>
      <c r="F42" s="42"/>
      <c r="G42" s="41"/>
      <c r="H42" s="42"/>
      <c r="I42" s="43"/>
      <c r="J42" s="36" t="n">
        <f aca="false">IF(I42&lt;2,E42+F42-G42-H42,0)</f>
        <v>0</v>
      </c>
      <c r="K42" s="44" t="n">
        <f aca="false">IF(I42=2,E42+F42-G42-H42,0)</f>
        <v>0</v>
      </c>
    </row>
    <row r="43" customFormat="false" ht="12.75" hidden="false" customHeight="false" outlineLevel="0" collapsed="false">
      <c r="A43" s="38"/>
      <c r="B43" s="39"/>
      <c r="C43" s="40"/>
      <c r="D43" s="39"/>
      <c r="E43" s="41"/>
      <c r="F43" s="42"/>
      <c r="G43" s="41"/>
      <c r="H43" s="42"/>
      <c r="I43" s="43"/>
      <c r="J43" s="36" t="n">
        <f aca="false">IF(I43&lt;2,E43+F43-G43-H43,0)</f>
        <v>0</v>
      </c>
      <c r="K43" s="44" t="n">
        <f aca="false">IF(I43=2,E43+F43-G43-H43,0)</f>
        <v>0</v>
      </c>
    </row>
    <row r="44" customFormat="false" ht="12.75" hidden="false" customHeight="false" outlineLevel="0" collapsed="false">
      <c r="A44" s="38"/>
      <c r="B44" s="39"/>
      <c r="C44" s="40"/>
      <c r="D44" s="39"/>
      <c r="E44" s="41"/>
      <c r="F44" s="42"/>
      <c r="G44" s="41"/>
      <c r="H44" s="42"/>
      <c r="I44" s="43"/>
      <c r="J44" s="36" t="n">
        <f aca="false">IF(I44&lt;2,E44+F44-G44-H44,0)</f>
        <v>0</v>
      </c>
      <c r="K44" s="44" t="n">
        <f aca="false">IF(I44=2,E44+F44-G44-H44,0)</f>
        <v>0</v>
      </c>
    </row>
    <row r="45" customFormat="false" ht="12.75" hidden="false" customHeight="false" outlineLevel="0" collapsed="false">
      <c r="A45" s="45"/>
      <c r="B45" s="46"/>
      <c r="C45" s="47"/>
      <c r="D45" s="46"/>
      <c r="E45" s="48"/>
      <c r="F45" s="49"/>
      <c r="G45" s="48"/>
      <c r="H45" s="49"/>
      <c r="I45" s="50"/>
      <c r="J45" s="36" t="n">
        <f aca="false">IF(I45&lt;2,E45+F45-G45-H45,0)</f>
        <v>0</v>
      </c>
      <c r="K45" s="58" t="n">
        <f aca="false">IF(I45=2,E45+F45-G45-H45,0)</f>
        <v>0</v>
      </c>
    </row>
    <row r="46" customFormat="false" ht="12.75" hidden="false" customHeight="false" outlineLevel="0" collapsed="false">
      <c r="A46" s="29"/>
      <c r="B46" s="30"/>
      <c r="C46" s="31"/>
      <c r="D46" s="30"/>
      <c r="E46" s="32"/>
      <c r="F46" s="34"/>
      <c r="G46" s="32"/>
      <c r="H46" s="34"/>
      <c r="I46" s="35"/>
      <c r="J46" s="36" t="n">
        <f aca="false">IF(I46&lt;2,E46+F46-G46-H46,0)</f>
        <v>0</v>
      </c>
      <c r="K46" s="44" t="n">
        <f aca="false">IF(I46=2,E46+F46-G46-H46,0)</f>
        <v>0</v>
      </c>
    </row>
    <row r="47" customFormat="false" ht="12.75" hidden="false" customHeight="false" outlineLevel="0" collapsed="false">
      <c r="A47" s="38"/>
      <c r="B47" s="39"/>
      <c r="C47" s="40"/>
      <c r="D47" s="39"/>
      <c r="E47" s="41"/>
      <c r="F47" s="42"/>
      <c r="G47" s="41"/>
      <c r="H47" s="42"/>
      <c r="I47" s="43"/>
      <c r="J47" s="36" t="n">
        <f aca="false">IF(I47&lt;2,E47+F47-G47-H47,0)</f>
        <v>0</v>
      </c>
      <c r="K47" s="44" t="n">
        <f aca="false">IF(I47=2,E47+F47-G47-H47,0)</f>
        <v>0</v>
      </c>
    </row>
    <row r="48" customFormat="false" ht="12.75" hidden="false" customHeight="false" outlineLevel="0" collapsed="false">
      <c r="A48" s="38"/>
      <c r="B48" s="39"/>
      <c r="C48" s="40"/>
      <c r="D48" s="39"/>
      <c r="E48" s="41"/>
      <c r="F48" s="42"/>
      <c r="G48" s="41"/>
      <c r="H48" s="42"/>
      <c r="I48" s="43"/>
      <c r="J48" s="36" t="n">
        <f aca="false">IF(I48&lt;2,E48+F48-G48-H48,0)</f>
        <v>0</v>
      </c>
      <c r="K48" s="44" t="n">
        <f aca="false">IF(I48=2,E48+F48-G48-H48,0)</f>
        <v>0</v>
      </c>
    </row>
    <row r="49" customFormat="false" ht="12.75" hidden="false" customHeight="false" outlineLevel="0" collapsed="false">
      <c r="A49" s="38"/>
      <c r="B49" s="39"/>
      <c r="C49" s="40"/>
      <c r="D49" s="39"/>
      <c r="E49" s="41"/>
      <c r="F49" s="42"/>
      <c r="G49" s="41"/>
      <c r="H49" s="42"/>
      <c r="I49" s="43"/>
      <c r="J49" s="36" t="n">
        <f aca="false">IF(I49&lt;2,E49+F49-G49-H49,0)</f>
        <v>0</v>
      </c>
      <c r="K49" s="44" t="n">
        <f aca="false">IF(I49=2,E49+F49-G49-H49,0)</f>
        <v>0</v>
      </c>
    </row>
    <row r="50" customFormat="false" ht="12.75" hidden="false" customHeight="false" outlineLevel="0" collapsed="false">
      <c r="A50" s="52"/>
      <c r="B50" s="53"/>
      <c r="C50" s="54"/>
      <c r="D50" s="53"/>
      <c r="E50" s="55"/>
      <c r="F50" s="56"/>
      <c r="G50" s="55"/>
      <c r="H50" s="56"/>
      <c r="I50" s="57"/>
      <c r="J50" s="36" t="n">
        <f aca="false">IF(I50&lt;2,E50+F50-G50-H50,0)</f>
        <v>0</v>
      </c>
      <c r="K50" s="58" t="n">
        <f aca="false">IF(I50=2,E50+F50-G50-H50,0)</f>
        <v>0</v>
      </c>
    </row>
    <row r="51" customFormat="false" ht="12.75" hidden="false" customHeight="false" outlineLevel="0" collapsed="false">
      <c r="A51" s="29"/>
      <c r="B51" s="30"/>
      <c r="C51" s="31"/>
      <c r="D51" s="30"/>
      <c r="E51" s="32"/>
      <c r="F51" s="34"/>
      <c r="G51" s="32"/>
      <c r="H51" s="34"/>
      <c r="I51" s="35"/>
      <c r="J51" s="36" t="n">
        <f aca="false">IF(I51&lt;2,E51+F51-G51-H51,0)</f>
        <v>0</v>
      </c>
      <c r="K51" s="44" t="n">
        <f aca="false">IF(I51=2,E51+F51-G51-H51,0)</f>
        <v>0</v>
      </c>
    </row>
    <row r="52" customFormat="false" ht="12.75" hidden="false" customHeight="false" outlineLevel="0" collapsed="false">
      <c r="A52" s="38"/>
      <c r="B52" s="39"/>
      <c r="C52" s="40"/>
      <c r="D52" s="39"/>
      <c r="E52" s="41"/>
      <c r="F52" s="42"/>
      <c r="G52" s="41"/>
      <c r="H52" s="42"/>
      <c r="I52" s="43"/>
      <c r="J52" s="36" t="n">
        <f aca="false">IF(I52&lt;2,E52+F52-G52-H52,0)</f>
        <v>0</v>
      </c>
      <c r="K52" s="44" t="n">
        <f aca="false">IF(I52=2,E52+F52-G52-H52,0)</f>
        <v>0</v>
      </c>
    </row>
    <row r="53" customFormat="false" ht="12.75" hidden="false" customHeight="false" outlineLevel="0" collapsed="false">
      <c r="A53" s="38"/>
      <c r="B53" s="39"/>
      <c r="C53" s="40"/>
      <c r="D53" s="39"/>
      <c r="E53" s="41"/>
      <c r="F53" s="42"/>
      <c r="G53" s="41"/>
      <c r="H53" s="42"/>
      <c r="I53" s="43"/>
      <c r="J53" s="36" t="n">
        <f aca="false">IF(I53&lt;2,E53+F53-G53-H53,0)</f>
        <v>0</v>
      </c>
      <c r="K53" s="44" t="n">
        <f aca="false">IF(I53=2,E53+F53-G53-H53,0)</f>
        <v>0</v>
      </c>
    </row>
    <row r="54" customFormat="false" ht="12.75" hidden="false" customHeight="false" outlineLevel="0" collapsed="false">
      <c r="A54" s="38"/>
      <c r="B54" s="39"/>
      <c r="C54" s="40"/>
      <c r="D54" s="39"/>
      <c r="E54" s="41"/>
      <c r="F54" s="42"/>
      <c r="G54" s="41"/>
      <c r="H54" s="42"/>
      <c r="I54" s="43"/>
      <c r="J54" s="36" t="n">
        <f aca="false">IF(I54&lt;2,E54+F54-G54-H54,0)</f>
        <v>0</v>
      </c>
      <c r="K54" s="44" t="n">
        <f aca="false">IF(I54=2,E54+F54-G54-H54,0)</f>
        <v>0</v>
      </c>
    </row>
    <row r="55" customFormat="false" ht="12.75" hidden="false" customHeight="false" outlineLevel="0" collapsed="false">
      <c r="A55" s="52"/>
      <c r="B55" s="53"/>
      <c r="C55" s="54"/>
      <c r="D55" s="53"/>
      <c r="E55" s="55"/>
      <c r="F55" s="56"/>
      <c r="G55" s="55"/>
      <c r="H55" s="56"/>
      <c r="I55" s="57"/>
      <c r="J55" s="36" t="n">
        <f aca="false">IF(I55&lt;2,E55+F55-G55-H55,0)</f>
        <v>0</v>
      </c>
      <c r="K55" s="58" t="n">
        <f aca="false">IF(I55=2,E55+F55-G55-H55,0)</f>
        <v>0</v>
      </c>
    </row>
    <row r="56" customFormat="false" ht="12.75" hidden="false" customHeight="false" outlineLevel="0" collapsed="false">
      <c r="A56" s="29"/>
      <c r="B56" s="30"/>
      <c r="C56" s="31"/>
      <c r="D56" s="30"/>
      <c r="E56" s="32"/>
      <c r="F56" s="34"/>
      <c r="G56" s="32"/>
      <c r="H56" s="34"/>
      <c r="I56" s="35"/>
      <c r="J56" s="36" t="n">
        <f aca="false">IF(I56&lt;2,E56+F56-G56-H56,0)</f>
        <v>0</v>
      </c>
      <c r="K56" s="44" t="n">
        <f aca="false">IF(I56=2,E56+F56-G56-H56,0)</f>
        <v>0</v>
      </c>
    </row>
    <row r="57" customFormat="false" ht="12.75" hidden="false" customHeight="false" outlineLevel="0" collapsed="false">
      <c r="A57" s="38"/>
      <c r="B57" s="39"/>
      <c r="C57" s="40"/>
      <c r="D57" s="39"/>
      <c r="E57" s="41"/>
      <c r="F57" s="42"/>
      <c r="G57" s="41"/>
      <c r="H57" s="42"/>
      <c r="I57" s="43"/>
      <c r="J57" s="36" t="n">
        <f aca="false">IF(I57&lt;2,E57+F57-G57-H57,0)</f>
        <v>0</v>
      </c>
      <c r="K57" s="44" t="n">
        <f aca="false">IF(I57=2,E57+F57-G57-H57,0)</f>
        <v>0</v>
      </c>
    </row>
    <row r="58" customFormat="false" ht="12.75" hidden="false" customHeight="false" outlineLevel="0" collapsed="false">
      <c r="A58" s="38"/>
      <c r="B58" s="39"/>
      <c r="C58" s="40"/>
      <c r="D58" s="39"/>
      <c r="E58" s="41"/>
      <c r="F58" s="42"/>
      <c r="G58" s="41"/>
      <c r="H58" s="42"/>
      <c r="I58" s="43"/>
      <c r="J58" s="36" t="n">
        <f aca="false">IF(I58&lt;2,E58+F58-G58-H58,0)</f>
        <v>0</v>
      </c>
      <c r="K58" s="44" t="n">
        <f aca="false">IF(I58=2,E58+F58-G58-H58,0)</f>
        <v>0</v>
      </c>
    </row>
    <row r="59" customFormat="false" ht="12.75" hidden="false" customHeight="false" outlineLevel="0" collapsed="false">
      <c r="A59" s="38"/>
      <c r="B59" s="39"/>
      <c r="C59" s="40"/>
      <c r="D59" s="39"/>
      <c r="E59" s="41"/>
      <c r="F59" s="42"/>
      <c r="G59" s="41"/>
      <c r="H59" s="42"/>
      <c r="I59" s="43"/>
      <c r="J59" s="36" t="n">
        <f aca="false">IF(I59&lt;2,E59+F59-G59-H59,0)</f>
        <v>0</v>
      </c>
      <c r="K59" s="44" t="n">
        <f aca="false">IF(I59=2,E59+F59-G59-H59,0)</f>
        <v>0</v>
      </c>
    </row>
    <row r="60" customFormat="false" ht="12.75" hidden="false" customHeight="false" outlineLevel="0" collapsed="false">
      <c r="A60" s="52"/>
      <c r="B60" s="53"/>
      <c r="C60" s="54"/>
      <c r="D60" s="53"/>
      <c r="E60" s="55"/>
      <c r="F60" s="56"/>
      <c r="G60" s="55"/>
      <c r="H60" s="56"/>
      <c r="I60" s="57"/>
      <c r="J60" s="36" t="n">
        <f aca="false">IF(I60&lt;2,E60+F60-G60-H60,0)</f>
        <v>0</v>
      </c>
      <c r="K60" s="58" t="n">
        <f aca="false">IF(I60=2,E60+F60-G60-H60,0)</f>
        <v>0</v>
      </c>
    </row>
    <row r="61" customFormat="false" ht="12.75" hidden="false" customHeight="false" outlineLevel="0" collapsed="false">
      <c r="A61" s="29"/>
      <c r="B61" s="30"/>
      <c r="C61" s="31"/>
      <c r="D61" s="30"/>
      <c r="E61" s="32"/>
      <c r="F61" s="34"/>
      <c r="G61" s="32"/>
      <c r="H61" s="34"/>
      <c r="I61" s="35"/>
      <c r="J61" s="36" t="n">
        <f aca="false">IF(I61&lt;2,E61+F61-G61-H61,0)</f>
        <v>0</v>
      </c>
      <c r="K61" s="44" t="n">
        <f aca="false">IF(I61=2,E61+F61-G61-H61,0)</f>
        <v>0</v>
      </c>
    </row>
    <row r="62" customFormat="false" ht="12.75" hidden="false" customHeight="false" outlineLevel="0" collapsed="false">
      <c r="A62" s="38"/>
      <c r="B62" s="39"/>
      <c r="C62" s="40"/>
      <c r="D62" s="39"/>
      <c r="E62" s="41"/>
      <c r="F62" s="42"/>
      <c r="G62" s="41"/>
      <c r="H62" s="42"/>
      <c r="I62" s="43"/>
      <c r="J62" s="36" t="n">
        <f aca="false">IF(I62&lt;2,E62+F62-G62-H62,0)</f>
        <v>0</v>
      </c>
      <c r="K62" s="44" t="n">
        <f aca="false">IF(I62=2,E62+F62-G62-H62,0)</f>
        <v>0</v>
      </c>
    </row>
    <row r="63" customFormat="false" ht="12.75" hidden="false" customHeight="false" outlineLevel="0" collapsed="false">
      <c r="A63" s="38"/>
      <c r="B63" s="39"/>
      <c r="C63" s="40"/>
      <c r="D63" s="39"/>
      <c r="E63" s="41"/>
      <c r="F63" s="42"/>
      <c r="G63" s="41"/>
      <c r="H63" s="42"/>
      <c r="I63" s="43"/>
      <c r="J63" s="36" t="n">
        <f aca="false">IF(I63&lt;2,E63+F63-G63-H63,0)</f>
        <v>0</v>
      </c>
      <c r="K63" s="44" t="n">
        <f aca="false">IF(I63=2,E63+F63-G63-H63,0)</f>
        <v>0</v>
      </c>
    </row>
    <row r="64" customFormat="false" ht="12.75" hidden="false" customHeight="false" outlineLevel="0" collapsed="false">
      <c r="A64" s="38"/>
      <c r="B64" s="39"/>
      <c r="C64" s="40"/>
      <c r="D64" s="39"/>
      <c r="E64" s="41"/>
      <c r="F64" s="42"/>
      <c r="G64" s="41"/>
      <c r="H64" s="42"/>
      <c r="I64" s="43"/>
      <c r="J64" s="36" t="n">
        <f aca="false">IF(I64&lt;2,E64+F64-G64-H64,0)</f>
        <v>0</v>
      </c>
      <c r="K64" s="44" t="n">
        <f aca="false">IF(I64=2,E64+F64-G64-H64,0)</f>
        <v>0</v>
      </c>
    </row>
    <row r="65" customFormat="false" ht="12.75" hidden="false" customHeight="false" outlineLevel="0" collapsed="false">
      <c r="A65" s="52"/>
      <c r="B65" s="53"/>
      <c r="C65" s="54"/>
      <c r="D65" s="53"/>
      <c r="E65" s="55"/>
      <c r="F65" s="56"/>
      <c r="G65" s="55"/>
      <c r="H65" s="56"/>
      <c r="I65" s="57"/>
      <c r="J65" s="36" t="n">
        <f aca="false">IF(I65&lt;2,E65+F65-G65-H65,0)</f>
        <v>0</v>
      </c>
      <c r="K65" s="58" t="n">
        <f aca="false">IF(I65=2,E65+F65-G65-H65,0)</f>
        <v>0</v>
      </c>
    </row>
    <row r="66" customFormat="false" ht="12.75" hidden="false" customHeight="false" outlineLevel="0" collapsed="false">
      <c r="A66" s="29"/>
      <c r="B66" s="30"/>
      <c r="C66" s="31"/>
      <c r="D66" s="30"/>
      <c r="E66" s="32"/>
      <c r="F66" s="34"/>
      <c r="G66" s="32"/>
      <c r="H66" s="34"/>
      <c r="I66" s="35"/>
      <c r="J66" s="36" t="n">
        <f aca="false">IF(I66&lt;2,E66+F66-G66-H66,0)</f>
        <v>0</v>
      </c>
      <c r="K66" s="44" t="n">
        <f aca="false">IF(I66=2,E66+F66-G66-H66,0)</f>
        <v>0</v>
      </c>
    </row>
    <row r="67" customFormat="false" ht="12.75" hidden="false" customHeight="false" outlineLevel="0" collapsed="false">
      <c r="A67" s="38"/>
      <c r="B67" s="39"/>
      <c r="C67" s="40"/>
      <c r="D67" s="39"/>
      <c r="E67" s="41"/>
      <c r="F67" s="42"/>
      <c r="G67" s="41"/>
      <c r="H67" s="42"/>
      <c r="I67" s="43"/>
      <c r="J67" s="36" t="n">
        <f aca="false">IF(I67&lt;2,E67+F67-G67-H67,0)</f>
        <v>0</v>
      </c>
      <c r="K67" s="44" t="n">
        <f aca="false">IF(I67=2,E67+F67-G67-H67,0)</f>
        <v>0</v>
      </c>
    </row>
    <row r="68" customFormat="false" ht="12.75" hidden="false" customHeight="false" outlineLevel="0" collapsed="false">
      <c r="A68" s="38"/>
      <c r="B68" s="39"/>
      <c r="C68" s="40"/>
      <c r="D68" s="39"/>
      <c r="E68" s="41"/>
      <c r="F68" s="42"/>
      <c r="G68" s="41"/>
      <c r="H68" s="42"/>
      <c r="I68" s="43"/>
      <c r="J68" s="36" t="n">
        <f aca="false">IF(I68&lt;2,E68+F68-G68-H68,0)</f>
        <v>0</v>
      </c>
      <c r="K68" s="44" t="n">
        <f aca="false">IF(I68=2,E68+F68-G68-H68,0)</f>
        <v>0</v>
      </c>
    </row>
    <row r="69" customFormat="false" ht="12.75" hidden="false" customHeight="false" outlineLevel="0" collapsed="false">
      <c r="A69" s="38"/>
      <c r="B69" s="39"/>
      <c r="C69" s="40"/>
      <c r="D69" s="39"/>
      <c r="E69" s="41"/>
      <c r="F69" s="42"/>
      <c r="G69" s="41"/>
      <c r="H69" s="42"/>
      <c r="I69" s="43"/>
      <c r="J69" s="36" t="n">
        <f aca="false">IF(I69&lt;2,E69+F69-G69-H69,0)</f>
        <v>0</v>
      </c>
      <c r="K69" s="44" t="n">
        <f aca="false">IF(I69=2,E69+F69-G69-H69,0)</f>
        <v>0</v>
      </c>
    </row>
    <row r="70" customFormat="false" ht="12.75" hidden="false" customHeight="false" outlineLevel="0" collapsed="false">
      <c r="A70" s="52"/>
      <c r="B70" s="53"/>
      <c r="C70" s="54"/>
      <c r="D70" s="53"/>
      <c r="E70" s="55"/>
      <c r="F70" s="56"/>
      <c r="G70" s="55"/>
      <c r="H70" s="56"/>
      <c r="I70" s="57"/>
      <c r="J70" s="36" t="n">
        <f aca="false">IF(I70&lt;2,E70+F70-G70-H70,0)</f>
        <v>0</v>
      </c>
      <c r="K70" s="58" t="n">
        <f aca="false">IF(I70=2,E70+F70-G70-H70,0)</f>
        <v>0</v>
      </c>
    </row>
    <row r="71" customFormat="false" ht="12.75" hidden="false" customHeight="false" outlineLevel="0" collapsed="false">
      <c r="A71" s="29"/>
      <c r="B71" s="30"/>
      <c r="C71" s="31"/>
      <c r="D71" s="30"/>
      <c r="E71" s="32"/>
      <c r="F71" s="34"/>
      <c r="G71" s="32"/>
      <c r="H71" s="34"/>
      <c r="I71" s="35"/>
      <c r="J71" s="36" t="n">
        <f aca="false">IF(I71&lt;2,E71+F71-G71-H71,0)</f>
        <v>0</v>
      </c>
      <c r="K71" s="44" t="n">
        <f aca="false">IF(I71=2,E71+F71-G71-H71,0)</f>
        <v>0</v>
      </c>
    </row>
    <row r="72" customFormat="false" ht="12.75" hidden="false" customHeight="false" outlineLevel="0" collapsed="false">
      <c r="A72" s="38"/>
      <c r="B72" s="39"/>
      <c r="C72" s="40"/>
      <c r="D72" s="39"/>
      <c r="E72" s="41"/>
      <c r="F72" s="42"/>
      <c r="G72" s="41"/>
      <c r="H72" s="42"/>
      <c r="I72" s="43"/>
      <c r="J72" s="36" t="n">
        <f aca="false">IF(I72&lt;2,E72+F72-G72-H72,0)</f>
        <v>0</v>
      </c>
      <c r="K72" s="44" t="n">
        <f aca="false">IF(I72=2,E72+F72-G72-H72,0)</f>
        <v>0</v>
      </c>
    </row>
    <row r="73" customFormat="false" ht="12.75" hidden="false" customHeight="false" outlineLevel="0" collapsed="false">
      <c r="A73" s="38"/>
      <c r="B73" s="39"/>
      <c r="C73" s="40"/>
      <c r="D73" s="39"/>
      <c r="E73" s="41"/>
      <c r="F73" s="42"/>
      <c r="G73" s="41"/>
      <c r="H73" s="42"/>
      <c r="I73" s="43"/>
      <c r="J73" s="36" t="n">
        <f aca="false">IF(I73&lt;2,E73+F73-G73-H73,0)</f>
        <v>0</v>
      </c>
      <c r="K73" s="44" t="n">
        <f aca="false">IF(I73=2,E73+F73-G73-H73,0)</f>
        <v>0</v>
      </c>
    </row>
    <row r="74" customFormat="false" ht="12.75" hidden="false" customHeight="false" outlineLevel="0" collapsed="false">
      <c r="A74" s="38"/>
      <c r="B74" s="39"/>
      <c r="C74" s="40"/>
      <c r="D74" s="39"/>
      <c r="E74" s="41"/>
      <c r="F74" s="42"/>
      <c r="G74" s="41"/>
      <c r="H74" s="42"/>
      <c r="I74" s="43"/>
      <c r="J74" s="36" t="n">
        <f aca="false">IF(I74&lt;2,E74+F74-G74-H74,0)</f>
        <v>0</v>
      </c>
      <c r="K74" s="44" t="n">
        <f aca="false">IF(I74=2,E74+F74-G74-H74,0)</f>
        <v>0</v>
      </c>
    </row>
    <row r="75" customFormat="false" ht="12.75" hidden="false" customHeight="false" outlineLevel="0" collapsed="false">
      <c r="A75" s="52"/>
      <c r="B75" s="53"/>
      <c r="C75" s="54"/>
      <c r="D75" s="53"/>
      <c r="E75" s="55"/>
      <c r="F75" s="56"/>
      <c r="G75" s="55"/>
      <c r="H75" s="56"/>
      <c r="I75" s="57"/>
      <c r="J75" s="36" t="n">
        <f aca="false">IF(I75&lt;2,E75+F75-G75-H75,0)</f>
        <v>0</v>
      </c>
      <c r="K75" s="58" t="n">
        <f aca="false">IF(I75=2,E75+F75-G75-H75,0)</f>
        <v>0</v>
      </c>
    </row>
    <row r="76" customFormat="false" ht="12.75" hidden="false" customHeight="false" outlineLevel="0" collapsed="false">
      <c r="A76" s="29"/>
      <c r="B76" s="30"/>
      <c r="C76" s="31"/>
      <c r="D76" s="30"/>
      <c r="E76" s="32"/>
      <c r="F76" s="34"/>
      <c r="G76" s="32"/>
      <c r="H76" s="34"/>
      <c r="I76" s="35"/>
      <c r="J76" s="36" t="n">
        <f aca="false">IF(I76&lt;2,E76+F76-G76-H76,0)</f>
        <v>0</v>
      </c>
      <c r="K76" s="44" t="n">
        <f aca="false">IF(I76=2,E76+F76-G76-H76,0)</f>
        <v>0</v>
      </c>
    </row>
    <row r="77" customFormat="false" ht="12.75" hidden="false" customHeight="false" outlineLevel="0" collapsed="false">
      <c r="A77" s="38"/>
      <c r="B77" s="39"/>
      <c r="C77" s="40"/>
      <c r="D77" s="39"/>
      <c r="E77" s="41"/>
      <c r="F77" s="42"/>
      <c r="G77" s="41"/>
      <c r="H77" s="42"/>
      <c r="I77" s="43"/>
      <c r="J77" s="36" t="n">
        <f aca="false">IF(I77&lt;2,E77+F77-G77-H77,0)</f>
        <v>0</v>
      </c>
      <c r="K77" s="44" t="n">
        <f aca="false">IF(I77=2,E77+F77-G77-H77,0)</f>
        <v>0</v>
      </c>
    </row>
    <row r="78" customFormat="false" ht="12.75" hidden="false" customHeight="false" outlineLevel="0" collapsed="false">
      <c r="A78" s="38"/>
      <c r="B78" s="39"/>
      <c r="C78" s="40"/>
      <c r="D78" s="39"/>
      <c r="E78" s="41"/>
      <c r="F78" s="42"/>
      <c r="G78" s="41"/>
      <c r="H78" s="42"/>
      <c r="I78" s="43"/>
      <c r="J78" s="36" t="n">
        <f aca="false">IF(I78&lt;2,E78+F78-G78-H78,0)</f>
        <v>0</v>
      </c>
      <c r="K78" s="44" t="n">
        <f aca="false">IF(I78=2,E78+F78-G78-H78,0)</f>
        <v>0</v>
      </c>
    </row>
    <row r="79" customFormat="false" ht="12.75" hidden="false" customHeight="false" outlineLevel="0" collapsed="false">
      <c r="A79" s="38"/>
      <c r="B79" s="39"/>
      <c r="C79" s="40"/>
      <c r="D79" s="39"/>
      <c r="E79" s="41"/>
      <c r="F79" s="42"/>
      <c r="G79" s="41"/>
      <c r="H79" s="42"/>
      <c r="I79" s="43"/>
      <c r="J79" s="36" t="n">
        <f aca="false">IF(I79&lt;2,E79+F79-G79-H79,0)</f>
        <v>0</v>
      </c>
      <c r="K79" s="44" t="n">
        <f aca="false">IF(I79=2,E79+F79-G79-H79,0)</f>
        <v>0</v>
      </c>
    </row>
    <row r="80" customFormat="false" ht="12.75" hidden="false" customHeight="false" outlineLevel="0" collapsed="false">
      <c r="A80" s="52"/>
      <c r="B80" s="53"/>
      <c r="C80" s="54"/>
      <c r="D80" s="53"/>
      <c r="E80" s="55"/>
      <c r="F80" s="56"/>
      <c r="G80" s="55"/>
      <c r="H80" s="56"/>
      <c r="I80" s="57"/>
      <c r="J80" s="36" t="n">
        <f aca="false">IF(I80&lt;2,E80+F80-G80-H80,0)</f>
        <v>0</v>
      </c>
      <c r="K80" s="58" t="n">
        <f aca="false">IF(I80=2,E80+F80-G80-H80,0)</f>
        <v>0</v>
      </c>
    </row>
    <row r="81" customFormat="false" ht="12.75" hidden="false" customHeight="false" outlineLevel="0" collapsed="false">
      <c r="A81" s="59"/>
      <c r="B81" s="60"/>
      <c r="C81" s="61"/>
      <c r="D81" s="60"/>
      <c r="E81" s="62"/>
      <c r="F81" s="33"/>
      <c r="G81" s="62"/>
      <c r="H81" s="33"/>
      <c r="I81" s="63"/>
      <c r="J81" s="36" t="n">
        <f aca="false">IF(I81&lt;2,E81+F81-G81-H81,0)</f>
        <v>0</v>
      </c>
      <c r="K81" s="37" t="n">
        <f aca="false">IF(I81=2,E81+F81-G81-H81,0)</f>
        <v>0</v>
      </c>
    </row>
    <row r="82" customFormat="false" ht="12.75" hidden="false" customHeight="false" outlineLevel="0" collapsed="false">
      <c r="A82" s="59"/>
      <c r="B82" s="60"/>
      <c r="C82" s="61"/>
      <c r="D82" s="60"/>
      <c r="E82" s="62"/>
      <c r="F82" s="33"/>
      <c r="G82" s="62"/>
      <c r="H82" s="33"/>
      <c r="I82" s="63"/>
      <c r="J82" s="36" t="n">
        <f aca="false">IF(I82&lt;2,E82+F82-G82-H82,0)</f>
        <v>0</v>
      </c>
      <c r="K82" s="44" t="n">
        <f aca="false">IF(I82=2,E82+F82-G82-H82,0)</f>
        <v>0</v>
      </c>
    </row>
    <row r="83" customFormat="false" ht="12.75" hidden="false" customHeight="false" outlineLevel="0" collapsed="false">
      <c r="A83" s="59"/>
      <c r="B83" s="60"/>
      <c r="C83" s="61"/>
      <c r="D83" s="60"/>
      <c r="E83" s="62"/>
      <c r="F83" s="33"/>
      <c r="G83" s="62"/>
      <c r="H83" s="33"/>
      <c r="I83" s="63"/>
      <c r="J83" s="36" t="n">
        <f aca="false">IF(I83&lt;2,E83+F83-G83-H83,0)</f>
        <v>0</v>
      </c>
      <c r="K83" s="44" t="n">
        <f aca="false">IF(I83=2,E83+F83-G83-H83,0)</f>
        <v>0</v>
      </c>
    </row>
    <row r="84" customFormat="false" ht="12.75" hidden="false" customHeight="false" outlineLevel="0" collapsed="false">
      <c r="A84" s="38"/>
      <c r="B84" s="39"/>
      <c r="C84" s="40"/>
      <c r="D84" s="39"/>
      <c r="E84" s="41"/>
      <c r="F84" s="42"/>
      <c r="G84" s="41"/>
      <c r="H84" s="42"/>
      <c r="I84" s="43"/>
      <c r="J84" s="36" t="n">
        <f aca="false">IF(I84&lt;2,E84+F84-G84-H84,0)</f>
        <v>0</v>
      </c>
      <c r="K84" s="44" t="n">
        <f aca="false">IF(I84=2,E84+F84-G84-H84,0)</f>
        <v>0</v>
      </c>
    </row>
    <row r="85" customFormat="false" ht="13.5" hidden="false" customHeight="false" outlineLevel="0" collapsed="false">
      <c r="A85" s="52"/>
      <c r="B85" s="53"/>
      <c r="C85" s="54"/>
      <c r="D85" s="53"/>
      <c r="E85" s="64"/>
      <c r="F85" s="65"/>
      <c r="G85" s="64"/>
      <c r="H85" s="65"/>
      <c r="I85" s="66"/>
      <c r="J85" s="36" t="n">
        <f aca="false">IF(I85&lt;2,E85+F85-G85-H85,0)</f>
        <v>0</v>
      </c>
      <c r="K85" s="58" t="n">
        <f aca="false">IF(I85=2,E85+F85-G85-H85,0)</f>
        <v>0</v>
      </c>
    </row>
    <row r="86" customFormat="false" ht="14.25" hidden="false" customHeight="true" outlineLevel="0" collapsed="false">
      <c r="A86" s="67"/>
      <c r="B86" s="68"/>
      <c r="C86" s="69" t="s">
        <v>19</v>
      </c>
      <c r="D86" s="68"/>
      <c r="E86" s="70" t="n">
        <f aca="false">SUM(E6:E85)</f>
        <v>0</v>
      </c>
      <c r="F86" s="70" t="n">
        <f aca="false">SUM(F6:F85)</f>
        <v>0</v>
      </c>
      <c r="G86" s="70" t="n">
        <f aca="false">SUM(G6:G85)</f>
        <v>0</v>
      </c>
      <c r="H86" s="70" t="n">
        <f aca="false">SUM(H6:H85)</f>
        <v>0</v>
      </c>
      <c r="I86" s="70"/>
      <c r="J86" s="70" t="n">
        <f aca="false">SUM(J6:J85)</f>
        <v>0</v>
      </c>
      <c r="K86" s="70" t="n">
        <f aca="false">SUM(K6:K85)</f>
        <v>0</v>
      </c>
    </row>
    <row r="87" customFormat="false" ht="14.25" hidden="false" customHeight="false" outlineLevel="0" collapsed="false"/>
    <row r="88" customFormat="false" ht="25.5" hidden="false" customHeight="false" outlineLevel="0" collapsed="false">
      <c r="A88" s="71"/>
      <c r="B88" s="72"/>
      <c r="C88" s="73"/>
      <c r="D88" s="72"/>
      <c r="E88" s="74" t="s">
        <v>20</v>
      </c>
      <c r="F88" s="75" t="s">
        <v>21</v>
      </c>
      <c r="G88" s="76" t="n">
        <f aca="false">Moms!H88</f>
        <v>0</v>
      </c>
      <c r="H88" s="77" t="s">
        <v>22</v>
      </c>
      <c r="I88" s="77"/>
      <c r="J88" s="78" t="n">
        <f aca="false">J1</f>
        <v>0</v>
      </c>
      <c r="K88" s="79" t="n">
        <f aca="false">K1</f>
        <v>0</v>
      </c>
    </row>
    <row r="89" customFormat="false" ht="12.75" hidden="false" customHeight="false" outlineLevel="0" collapsed="false">
      <c r="A89" s="71"/>
      <c r="B89" s="72"/>
      <c r="C89" s="73"/>
      <c r="D89" s="72"/>
      <c r="E89" s="80"/>
      <c r="F89" s="81" t="s">
        <v>23</v>
      </c>
      <c r="G89" s="82" t="n">
        <f aca="false">Moms!H89</f>
        <v>0</v>
      </c>
      <c r="H89" s="83" t="s">
        <v>24</v>
      </c>
      <c r="I89" s="83"/>
      <c r="J89" s="84" t="n">
        <f aca="false">J86</f>
        <v>0</v>
      </c>
      <c r="K89" s="85" t="n">
        <f aca="false">K86</f>
        <v>0</v>
      </c>
    </row>
    <row r="90" customFormat="false" ht="13.5" hidden="false" customHeight="false" outlineLevel="0" collapsed="false">
      <c r="A90" s="71"/>
      <c r="B90" s="72"/>
      <c r="C90" s="73"/>
      <c r="D90" s="72"/>
      <c r="E90" s="86"/>
      <c r="F90" s="87" t="s">
        <v>25</v>
      </c>
      <c r="G90" s="88" t="n">
        <f aca="false">G88-G89</f>
        <v>0</v>
      </c>
      <c r="H90" s="89" t="s">
        <v>26</v>
      </c>
      <c r="I90" s="89"/>
      <c r="J90" s="90" t="n">
        <f aca="false">SUM(J88:J89)</f>
        <v>0</v>
      </c>
      <c r="K90" s="91" t="n">
        <f aca="false">SUM(K88:K89)</f>
        <v>0</v>
      </c>
    </row>
    <row r="99" customFormat="false" ht="12.75" hidden="false" customHeight="false" outlineLevel="0" collapsed="false">
      <c r="C99" s="92"/>
    </row>
  </sheetData>
  <mergeCells count="5">
    <mergeCell ref="A1:D1"/>
    <mergeCell ref="A2:D2"/>
    <mergeCell ref="H88:I88"/>
    <mergeCell ref="H89:I89"/>
    <mergeCell ref="H90:I90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Dansk Revision Frederiksberg, Registreret Revisionsaktieselskab, Falkoner Allé 1, 3., 2000 Frederiksberg, Tlf. 3888 0824, Fax 3888 0855</oddHeader>
    <oddFooter>&amp;L&amp;8Udskrevet &amp;D &amp;T&amp;R&amp;8Bogføring/bogføringsskema/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56"/>
    <col collapsed="false" customWidth="true" hidden="false" outlineLevel="0" max="3" min="3" style="2" width="31.42"/>
    <col collapsed="false" customWidth="true" hidden="false" outlineLevel="0" max="4" min="4" style="2" width="9.85"/>
    <col collapsed="false" customWidth="true" hidden="false" outlineLevel="0" max="5" min="5" style="93" width="5.41"/>
    <col collapsed="false" customWidth="true" hidden="false" outlineLevel="0" max="13" min="6" style="4" width="1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94"/>
      <c r="F1" s="6" t="s">
        <v>27</v>
      </c>
      <c r="G1" s="6"/>
      <c r="H1" s="6"/>
      <c r="I1" s="6"/>
      <c r="J1" s="6"/>
      <c r="K1" s="6"/>
      <c r="L1" s="6"/>
      <c r="M1" s="95"/>
    </row>
    <row r="2" customFormat="false" ht="12.75" hidden="false" customHeight="false" outlineLevel="0" collapsed="false">
      <c r="A2" s="96" t="s">
        <v>28</v>
      </c>
      <c r="B2" s="96"/>
      <c r="C2" s="96"/>
      <c r="D2" s="96"/>
      <c r="E2" s="97"/>
      <c r="F2" s="98" t="n">
        <f aca="false">Kskl!E2</f>
        <v>0</v>
      </c>
      <c r="G2" s="98" t="n">
        <f aca="false">Kskl!F2</f>
        <v>0</v>
      </c>
      <c r="H2" s="10"/>
      <c r="I2" s="10"/>
      <c r="J2" s="10"/>
      <c r="K2" s="10"/>
      <c r="L2" s="10"/>
      <c r="M2" s="99"/>
    </row>
    <row r="3" customFormat="false" ht="6" hidden="false" customHeight="true" outlineLevel="0" collapsed="false"/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00" t="s">
        <v>29</v>
      </c>
      <c r="F4" s="19" t="s">
        <v>30</v>
      </c>
      <c r="G4" s="20" t="s">
        <v>31</v>
      </c>
      <c r="H4" s="20" t="s">
        <v>32</v>
      </c>
      <c r="I4" s="20" t="s">
        <v>33</v>
      </c>
    </row>
    <row r="5" customFormat="false" ht="12.75" hidden="false" customHeight="true" outlineLevel="0" collapsed="false">
      <c r="A5" s="21" t="s">
        <v>15</v>
      </c>
      <c r="B5" s="22"/>
      <c r="C5" s="22"/>
      <c r="D5" s="22"/>
      <c r="E5" s="101" t="s">
        <v>34</v>
      </c>
      <c r="F5" s="27" t="s">
        <v>35</v>
      </c>
      <c r="G5" s="28"/>
      <c r="H5" s="28" t="s">
        <v>35</v>
      </c>
      <c r="I5" s="28"/>
    </row>
    <row r="6" customFormat="false" ht="12.75" hidden="false" customHeight="false" outlineLevel="0" collapsed="false">
      <c r="A6" s="102" t="n">
        <f aca="false">IF(Kskl!A6&gt;0,Kskl!A6,0)</f>
        <v>0</v>
      </c>
      <c r="B6" s="103" t="n">
        <f aca="false">Kskl!B6</f>
        <v>0</v>
      </c>
      <c r="C6" s="103" t="n">
        <f aca="false">Kskl!C6</f>
        <v>0</v>
      </c>
      <c r="D6" s="103" t="n">
        <f aca="false">Kskl!D6</f>
        <v>0</v>
      </c>
      <c r="E6" s="104" t="n">
        <v>0.25</v>
      </c>
      <c r="F6" s="105" t="n">
        <f aca="false">Kskl!E6-G6</f>
        <v>0</v>
      </c>
      <c r="G6" s="106" t="n">
        <f aca="false">Kskl!E6/125*25</f>
        <v>0</v>
      </c>
      <c r="H6" s="107" t="n">
        <f aca="false">Kskl!G6-I6</f>
        <v>0</v>
      </c>
      <c r="I6" s="108" t="n">
        <f aca="false">Kskl!G6/125*25</f>
        <v>0</v>
      </c>
    </row>
    <row r="7" customFormat="false" ht="12.75" hidden="false" customHeight="false" outlineLevel="0" collapsed="false">
      <c r="A7" s="102" t="n">
        <f aca="false">IF(Kskl!A7&gt;0,Kskl!A7,0)</f>
        <v>0</v>
      </c>
      <c r="B7" s="103" t="n">
        <f aca="false">Kskl!B7</f>
        <v>0</v>
      </c>
      <c r="C7" s="103" t="n">
        <f aca="false">Kskl!C7</f>
        <v>0</v>
      </c>
      <c r="D7" s="103" t="n">
        <f aca="false">Kskl!D7</f>
        <v>0</v>
      </c>
      <c r="E7" s="109" t="n">
        <f aca="false">E6</f>
        <v>0.25</v>
      </c>
      <c r="F7" s="105" t="n">
        <f aca="false">Kskl!E7-G7</f>
        <v>0</v>
      </c>
      <c r="G7" s="106" t="n">
        <f aca="false">Kskl!E7/125*25</f>
        <v>0</v>
      </c>
      <c r="H7" s="107" t="n">
        <f aca="false">Kskl!G7-I7</f>
        <v>0</v>
      </c>
      <c r="I7" s="108" t="n">
        <f aca="false">Kskl!G7/125*25</f>
        <v>0</v>
      </c>
    </row>
    <row r="8" customFormat="false" ht="12.75" hidden="false" customHeight="false" outlineLevel="0" collapsed="false">
      <c r="A8" s="102" t="n">
        <f aca="false">IF(Kskl!A8&gt;0,Kskl!A8,0)</f>
        <v>0</v>
      </c>
      <c r="B8" s="103" t="n">
        <f aca="false">Kskl!B8</f>
        <v>0</v>
      </c>
      <c r="C8" s="103" t="n">
        <f aca="false">Kskl!C8</f>
        <v>0</v>
      </c>
      <c r="D8" s="103" t="n">
        <f aca="false">Kskl!D8</f>
        <v>0</v>
      </c>
      <c r="E8" s="109" t="n">
        <f aca="false">E7</f>
        <v>0.25</v>
      </c>
      <c r="F8" s="105" t="n">
        <f aca="false">Kskl!E8-G8</f>
        <v>0</v>
      </c>
      <c r="G8" s="106" t="n">
        <f aca="false">Kskl!E8/125*25</f>
        <v>0</v>
      </c>
      <c r="H8" s="107" t="n">
        <f aca="false">Kskl!G8-I8</f>
        <v>0</v>
      </c>
      <c r="I8" s="108" t="n">
        <f aca="false">Kskl!G8/125*25</f>
        <v>0</v>
      </c>
    </row>
    <row r="9" customFormat="false" ht="12.75" hidden="false" customHeight="false" outlineLevel="0" collapsed="false">
      <c r="A9" s="102" t="n">
        <f aca="false">IF(Kskl!A9&gt;0,Kskl!A9,0)</f>
        <v>0</v>
      </c>
      <c r="B9" s="103" t="n">
        <f aca="false">Kskl!B9</f>
        <v>0</v>
      </c>
      <c r="C9" s="103" t="n">
        <f aca="false">Kskl!C9</f>
        <v>0</v>
      </c>
      <c r="D9" s="103" t="n">
        <f aca="false">Kskl!D9</f>
        <v>0</v>
      </c>
      <c r="E9" s="109" t="n">
        <f aca="false">E8</f>
        <v>0.25</v>
      </c>
      <c r="F9" s="105" t="n">
        <f aca="false">Kskl!E9-G9</f>
        <v>0</v>
      </c>
      <c r="G9" s="106" t="n">
        <f aca="false">Kskl!E9/125*25</f>
        <v>0</v>
      </c>
      <c r="H9" s="107" t="n">
        <f aca="false">Kskl!G9-I9</f>
        <v>0</v>
      </c>
      <c r="I9" s="108" t="n">
        <f aca="false">Kskl!G9/125*25</f>
        <v>0</v>
      </c>
    </row>
    <row r="10" customFormat="false" ht="12.75" hidden="false" customHeight="false" outlineLevel="0" collapsed="false">
      <c r="A10" s="102" t="n">
        <f aca="false">IF(Kskl!A10&gt;0,Kskl!A10,0)</f>
        <v>0</v>
      </c>
      <c r="B10" s="103" t="n">
        <f aca="false">Kskl!B10</f>
        <v>0</v>
      </c>
      <c r="C10" s="103" t="n">
        <f aca="false">Kskl!C10</f>
        <v>0</v>
      </c>
      <c r="D10" s="103" t="n">
        <f aca="false">Kskl!D10</f>
        <v>0</v>
      </c>
      <c r="E10" s="110" t="n">
        <f aca="false">E9</f>
        <v>0.25</v>
      </c>
      <c r="F10" s="105" t="n">
        <f aca="false">Kskl!E10-G10</f>
        <v>0</v>
      </c>
      <c r="G10" s="106" t="n">
        <f aca="false">Kskl!E10/125*25</f>
        <v>0</v>
      </c>
      <c r="H10" s="107" t="n">
        <f aca="false">Kskl!G10-I10</f>
        <v>0</v>
      </c>
      <c r="I10" s="108" t="n">
        <f aca="false">Kskl!G10/125*25</f>
        <v>0</v>
      </c>
    </row>
    <row r="11" customFormat="false" ht="12.75" hidden="false" customHeight="false" outlineLevel="0" collapsed="false">
      <c r="A11" s="102" t="n">
        <f aca="false">IF(Kskl!A11&gt;0,Kskl!A11,0)</f>
        <v>0</v>
      </c>
      <c r="B11" s="103" t="n">
        <f aca="false">Kskl!B11</f>
        <v>0</v>
      </c>
      <c r="C11" s="103" t="n">
        <f aca="false">Kskl!C11</f>
        <v>0</v>
      </c>
      <c r="D11" s="103" t="n">
        <f aca="false">Kskl!D11</f>
        <v>0</v>
      </c>
      <c r="E11" s="104" t="n">
        <f aca="false">E10</f>
        <v>0.25</v>
      </c>
      <c r="F11" s="105" t="n">
        <f aca="false">Kskl!E11-G11</f>
        <v>0</v>
      </c>
      <c r="G11" s="106" t="n">
        <f aca="false">Kskl!E11/125*25</f>
        <v>0</v>
      </c>
      <c r="H11" s="107" t="n">
        <f aca="false">Kskl!G11-I11</f>
        <v>0</v>
      </c>
      <c r="I11" s="108" t="n">
        <f aca="false">Kskl!G11/125*25</f>
        <v>0</v>
      </c>
    </row>
    <row r="12" customFormat="false" ht="12.75" hidden="false" customHeight="false" outlineLevel="0" collapsed="false">
      <c r="A12" s="102" t="n">
        <f aca="false">IF(Kskl!A12&gt;0,Kskl!A12,0)</f>
        <v>0</v>
      </c>
      <c r="B12" s="103" t="n">
        <f aca="false">Kskl!B12</f>
        <v>0</v>
      </c>
      <c r="C12" s="103" t="n">
        <f aca="false">Kskl!C12</f>
        <v>0</v>
      </c>
      <c r="D12" s="103" t="n">
        <f aca="false">Kskl!D12</f>
        <v>0</v>
      </c>
      <c r="E12" s="109" t="n">
        <f aca="false">E11</f>
        <v>0.25</v>
      </c>
      <c r="F12" s="105" t="n">
        <f aca="false">Kskl!E12-G12</f>
        <v>0</v>
      </c>
      <c r="G12" s="106" t="n">
        <f aca="false">Kskl!E12/125*25</f>
        <v>0</v>
      </c>
      <c r="H12" s="107" t="n">
        <f aca="false">Kskl!G12-I12</f>
        <v>0</v>
      </c>
      <c r="I12" s="108" t="n">
        <f aca="false">Kskl!G12/125*25</f>
        <v>0</v>
      </c>
    </row>
    <row r="13" customFormat="false" ht="12.75" hidden="false" customHeight="false" outlineLevel="0" collapsed="false">
      <c r="A13" s="102" t="n">
        <f aca="false">IF(Kskl!A13&gt;0,Kskl!A13,0)</f>
        <v>0</v>
      </c>
      <c r="B13" s="103" t="n">
        <f aca="false">Kskl!B13</f>
        <v>0</v>
      </c>
      <c r="C13" s="103" t="n">
        <f aca="false">Kskl!C13</f>
        <v>0</v>
      </c>
      <c r="D13" s="103" t="n">
        <f aca="false">Kskl!D13</f>
        <v>0</v>
      </c>
      <c r="E13" s="109" t="n">
        <f aca="false">E12</f>
        <v>0.25</v>
      </c>
      <c r="F13" s="105" t="n">
        <f aca="false">Kskl!E13-G13</f>
        <v>0</v>
      </c>
      <c r="G13" s="106" t="n">
        <f aca="false">Kskl!E13/125*25</f>
        <v>0</v>
      </c>
      <c r="H13" s="107" t="n">
        <f aca="false">Kskl!G13-I13</f>
        <v>0</v>
      </c>
      <c r="I13" s="108" t="n">
        <f aca="false">Kskl!G13/125*25</f>
        <v>0</v>
      </c>
    </row>
    <row r="14" customFormat="false" ht="12.75" hidden="false" customHeight="false" outlineLevel="0" collapsed="false">
      <c r="A14" s="102" t="n">
        <f aca="false">IF(Kskl!A14&gt;0,Kskl!A14,0)</f>
        <v>0</v>
      </c>
      <c r="B14" s="103" t="n">
        <f aca="false">Kskl!B14</f>
        <v>0</v>
      </c>
      <c r="C14" s="103" t="n">
        <f aca="false">Kskl!C14</f>
        <v>0</v>
      </c>
      <c r="D14" s="103" t="n">
        <f aca="false">Kskl!D14</f>
        <v>0</v>
      </c>
      <c r="E14" s="109" t="n">
        <f aca="false">E13</f>
        <v>0.25</v>
      </c>
      <c r="F14" s="105" t="n">
        <f aca="false">Kskl!E14-G14</f>
        <v>0</v>
      </c>
      <c r="G14" s="106" t="n">
        <f aca="false">Kskl!E14/125*25</f>
        <v>0</v>
      </c>
      <c r="H14" s="107" t="n">
        <f aca="false">Kskl!G14-I14</f>
        <v>0</v>
      </c>
      <c r="I14" s="108" t="n">
        <f aca="false">Kskl!G14/125*25</f>
        <v>0</v>
      </c>
    </row>
    <row r="15" customFormat="false" ht="12.75" hidden="false" customHeight="false" outlineLevel="0" collapsed="false">
      <c r="A15" s="102" t="n">
        <f aca="false">IF(Kskl!A15&gt;0,Kskl!A15,0)</f>
        <v>0</v>
      </c>
      <c r="B15" s="103" t="n">
        <f aca="false">Kskl!B15</f>
        <v>0</v>
      </c>
      <c r="C15" s="103" t="n">
        <f aca="false">Kskl!C15</f>
        <v>0</v>
      </c>
      <c r="D15" s="103" t="n">
        <f aca="false">Kskl!D15</f>
        <v>0</v>
      </c>
      <c r="E15" s="111" t="n">
        <f aca="false">E14</f>
        <v>0.25</v>
      </c>
      <c r="F15" s="105" t="n">
        <f aca="false">Kskl!E15-G15</f>
        <v>0</v>
      </c>
      <c r="G15" s="106" t="n">
        <f aca="false">Kskl!E15/125*25</f>
        <v>0</v>
      </c>
      <c r="H15" s="107" t="n">
        <f aca="false">Kskl!G15-I15</f>
        <v>0</v>
      </c>
      <c r="I15" s="108" t="n">
        <f aca="false">Kskl!G15/125*25</f>
        <v>0</v>
      </c>
    </row>
    <row r="16" customFormat="false" ht="12.75" hidden="false" customHeight="false" outlineLevel="0" collapsed="false">
      <c r="A16" s="102" t="n">
        <f aca="false">IF(Kskl!A16&gt;0,Kskl!A16,0)</f>
        <v>0</v>
      </c>
      <c r="B16" s="103" t="n">
        <f aca="false">Kskl!B16</f>
        <v>0</v>
      </c>
      <c r="C16" s="103" t="n">
        <f aca="false">Kskl!C16</f>
        <v>0</v>
      </c>
      <c r="D16" s="103" t="n">
        <f aca="false">Kskl!D16</f>
        <v>0</v>
      </c>
      <c r="E16" s="104" t="n">
        <f aca="false">E15</f>
        <v>0.25</v>
      </c>
      <c r="F16" s="105" t="n">
        <f aca="false">Kskl!E16-G16</f>
        <v>0</v>
      </c>
      <c r="G16" s="106" t="n">
        <f aca="false">Kskl!E16/125*25</f>
        <v>0</v>
      </c>
      <c r="H16" s="107" t="n">
        <f aca="false">Kskl!G16-I16</f>
        <v>0</v>
      </c>
      <c r="I16" s="108" t="n">
        <f aca="false">Kskl!G16/125*25</f>
        <v>0</v>
      </c>
    </row>
    <row r="17" customFormat="false" ht="12.75" hidden="false" customHeight="false" outlineLevel="0" collapsed="false">
      <c r="A17" s="102" t="n">
        <f aca="false">IF(Kskl!A17&gt;0,Kskl!A17,0)</f>
        <v>0</v>
      </c>
      <c r="B17" s="103" t="n">
        <f aca="false">Kskl!B17</f>
        <v>0</v>
      </c>
      <c r="C17" s="103" t="n">
        <f aca="false">Kskl!C17</f>
        <v>0</v>
      </c>
      <c r="D17" s="103" t="n">
        <f aca="false">Kskl!D17</f>
        <v>0</v>
      </c>
      <c r="E17" s="109" t="n">
        <f aca="false">E16</f>
        <v>0.25</v>
      </c>
      <c r="F17" s="105" t="n">
        <f aca="false">Kskl!E17-G17</f>
        <v>0</v>
      </c>
      <c r="G17" s="106" t="n">
        <f aca="false">Kskl!E17/125*25</f>
        <v>0</v>
      </c>
      <c r="H17" s="107" t="n">
        <f aca="false">Kskl!G17-I17</f>
        <v>0</v>
      </c>
      <c r="I17" s="108" t="n">
        <f aca="false">Kskl!G17/125*25</f>
        <v>0</v>
      </c>
    </row>
    <row r="18" customFormat="false" ht="12.75" hidden="false" customHeight="false" outlineLevel="0" collapsed="false">
      <c r="A18" s="102" t="n">
        <f aca="false">IF(Kskl!A18&gt;0,Kskl!A18,0)</f>
        <v>0</v>
      </c>
      <c r="B18" s="103" t="n">
        <f aca="false">Kskl!B18</f>
        <v>0</v>
      </c>
      <c r="C18" s="103" t="n">
        <f aca="false">Kskl!C18</f>
        <v>0</v>
      </c>
      <c r="D18" s="103" t="n">
        <f aca="false">Kskl!D18</f>
        <v>0</v>
      </c>
      <c r="E18" s="109" t="n">
        <f aca="false">E17</f>
        <v>0.25</v>
      </c>
      <c r="F18" s="105" t="n">
        <f aca="false">Kskl!E18-G18</f>
        <v>0</v>
      </c>
      <c r="G18" s="106" t="n">
        <f aca="false">Kskl!E18/125*25</f>
        <v>0</v>
      </c>
      <c r="H18" s="107" t="n">
        <f aca="false">Kskl!G18-I18</f>
        <v>0</v>
      </c>
      <c r="I18" s="108" t="n">
        <f aca="false">Kskl!G18/125*25</f>
        <v>0</v>
      </c>
    </row>
    <row r="19" customFormat="false" ht="12.75" hidden="false" customHeight="false" outlineLevel="0" collapsed="false">
      <c r="A19" s="102" t="n">
        <f aca="false">IF(Kskl!A19&gt;0,Kskl!A19,0)</f>
        <v>0</v>
      </c>
      <c r="B19" s="103" t="n">
        <f aca="false">Kskl!B19</f>
        <v>0</v>
      </c>
      <c r="C19" s="103" t="n">
        <f aca="false">Kskl!C19</f>
        <v>0</v>
      </c>
      <c r="D19" s="103" t="n">
        <f aca="false">Kskl!D19</f>
        <v>0</v>
      </c>
      <c r="E19" s="109" t="n">
        <f aca="false">E18</f>
        <v>0.25</v>
      </c>
      <c r="F19" s="105" t="n">
        <f aca="false">Kskl!E19-G19</f>
        <v>0</v>
      </c>
      <c r="G19" s="106" t="n">
        <f aca="false">Kskl!E19/125*25</f>
        <v>0</v>
      </c>
      <c r="H19" s="107" t="n">
        <f aca="false">Kskl!G19-I19</f>
        <v>0</v>
      </c>
      <c r="I19" s="108" t="n">
        <f aca="false">Kskl!G19/125*25</f>
        <v>0</v>
      </c>
    </row>
    <row r="20" customFormat="false" ht="12.75" hidden="false" customHeight="false" outlineLevel="0" collapsed="false">
      <c r="A20" s="102" t="n">
        <f aca="false">IF(Kskl!A20&gt;0,Kskl!A20,0)</f>
        <v>0</v>
      </c>
      <c r="B20" s="103" t="n">
        <f aca="false">Kskl!B20</f>
        <v>0</v>
      </c>
      <c r="C20" s="103" t="n">
        <f aca="false">Kskl!C20</f>
        <v>0</v>
      </c>
      <c r="D20" s="103" t="n">
        <f aca="false">Kskl!D20</f>
        <v>0</v>
      </c>
      <c r="E20" s="111" t="n">
        <f aca="false">E19</f>
        <v>0.25</v>
      </c>
      <c r="F20" s="105" t="n">
        <f aca="false">Kskl!E20-G20</f>
        <v>0</v>
      </c>
      <c r="G20" s="106" t="n">
        <f aca="false">Kskl!E20/125*25</f>
        <v>0</v>
      </c>
      <c r="H20" s="107" t="n">
        <f aca="false">Kskl!G20-I20</f>
        <v>0</v>
      </c>
      <c r="I20" s="108" t="n">
        <f aca="false">Kskl!G20/125*25</f>
        <v>0</v>
      </c>
    </row>
    <row r="21" customFormat="false" ht="12.75" hidden="false" customHeight="false" outlineLevel="0" collapsed="false">
      <c r="A21" s="102" t="n">
        <f aca="false">IF(Kskl!A21&gt;0,Kskl!A21,0)</f>
        <v>0</v>
      </c>
      <c r="B21" s="103" t="n">
        <f aca="false">Kskl!B21</f>
        <v>0</v>
      </c>
      <c r="C21" s="103" t="n">
        <f aca="false">Kskl!C21</f>
        <v>0</v>
      </c>
      <c r="D21" s="103" t="n">
        <f aca="false">Kskl!D21</f>
        <v>0</v>
      </c>
      <c r="E21" s="104" t="n">
        <f aca="false">E20</f>
        <v>0.25</v>
      </c>
      <c r="F21" s="105" t="n">
        <f aca="false">Kskl!E21-G21</f>
        <v>0</v>
      </c>
      <c r="G21" s="106" t="n">
        <f aca="false">Kskl!E21/125*25</f>
        <v>0</v>
      </c>
      <c r="H21" s="107" t="n">
        <f aca="false">Kskl!G21-I21</f>
        <v>0</v>
      </c>
      <c r="I21" s="108" t="n">
        <f aca="false">Kskl!G21/125*25</f>
        <v>0</v>
      </c>
    </row>
    <row r="22" customFormat="false" ht="12.75" hidden="false" customHeight="false" outlineLevel="0" collapsed="false">
      <c r="A22" s="102" t="n">
        <f aca="false">IF(Kskl!A22&gt;0,Kskl!A22,0)</f>
        <v>0</v>
      </c>
      <c r="B22" s="103" t="n">
        <f aca="false">Kskl!B22</f>
        <v>0</v>
      </c>
      <c r="C22" s="103" t="n">
        <f aca="false">Kskl!C22</f>
        <v>0</v>
      </c>
      <c r="D22" s="103" t="n">
        <f aca="false">Kskl!D22</f>
        <v>0</v>
      </c>
      <c r="E22" s="109" t="n">
        <f aca="false">E21</f>
        <v>0.25</v>
      </c>
      <c r="F22" s="105" t="n">
        <f aca="false">Kskl!E22-G22</f>
        <v>0</v>
      </c>
      <c r="G22" s="106" t="n">
        <f aca="false">Kskl!E22/125*25</f>
        <v>0</v>
      </c>
      <c r="H22" s="107" t="n">
        <f aca="false">Kskl!G22-I22</f>
        <v>0</v>
      </c>
      <c r="I22" s="108" t="n">
        <f aca="false">Kskl!G22/125*25</f>
        <v>0</v>
      </c>
    </row>
    <row r="23" customFormat="false" ht="12.75" hidden="false" customHeight="false" outlineLevel="0" collapsed="false">
      <c r="A23" s="102" t="n">
        <f aca="false">IF(Kskl!A23&gt;0,Kskl!A23,0)</f>
        <v>0</v>
      </c>
      <c r="B23" s="103" t="n">
        <f aca="false">Kskl!B23</f>
        <v>0</v>
      </c>
      <c r="C23" s="103" t="n">
        <f aca="false">Kskl!C23</f>
        <v>0</v>
      </c>
      <c r="D23" s="103" t="n">
        <f aca="false">Kskl!D23</f>
        <v>0</v>
      </c>
      <c r="E23" s="109" t="n">
        <f aca="false">E22</f>
        <v>0.25</v>
      </c>
      <c r="F23" s="105" t="n">
        <f aca="false">Kskl!E23-G23</f>
        <v>0</v>
      </c>
      <c r="G23" s="106" t="n">
        <f aca="false">Kskl!E23/125*25</f>
        <v>0</v>
      </c>
      <c r="H23" s="107" t="n">
        <f aca="false">Kskl!G23-I23</f>
        <v>0</v>
      </c>
      <c r="I23" s="108" t="n">
        <f aca="false">Kskl!G23/125*25</f>
        <v>0</v>
      </c>
    </row>
    <row r="24" customFormat="false" ht="12.75" hidden="false" customHeight="false" outlineLevel="0" collapsed="false">
      <c r="A24" s="102" t="n">
        <f aca="false">IF(Kskl!A24&gt;0,Kskl!A24,0)</f>
        <v>0</v>
      </c>
      <c r="B24" s="103" t="n">
        <f aca="false">Kskl!B24</f>
        <v>0</v>
      </c>
      <c r="C24" s="103" t="n">
        <f aca="false">Kskl!C24</f>
        <v>0</v>
      </c>
      <c r="D24" s="103" t="n">
        <f aca="false">Kskl!D24</f>
        <v>0</v>
      </c>
      <c r="E24" s="109" t="n">
        <f aca="false">E23</f>
        <v>0.25</v>
      </c>
      <c r="F24" s="105" t="n">
        <f aca="false">Kskl!E24-G24</f>
        <v>0</v>
      </c>
      <c r="G24" s="106" t="n">
        <f aca="false">Kskl!E24/125*25</f>
        <v>0</v>
      </c>
      <c r="H24" s="107" t="n">
        <f aca="false">Kskl!G24-I24</f>
        <v>0</v>
      </c>
      <c r="I24" s="108" t="n">
        <f aca="false">Kskl!G24/125*25</f>
        <v>0</v>
      </c>
    </row>
    <row r="25" customFormat="false" ht="12.75" hidden="false" customHeight="false" outlineLevel="0" collapsed="false">
      <c r="A25" s="102" t="n">
        <f aca="false">IF(Kskl!A25&gt;0,Kskl!A25,0)</f>
        <v>0</v>
      </c>
      <c r="B25" s="103" t="n">
        <f aca="false">Kskl!B25</f>
        <v>0</v>
      </c>
      <c r="C25" s="103" t="n">
        <f aca="false">Kskl!C25</f>
        <v>0</v>
      </c>
      <c r="D25" s="103" t="n">
        <f aca="false">Kskl!D25</f>
        <v>0</v>
      </c>
      <c r="E25" s="111" t="n">
        <f aca="false">E24</f>
        <v>0.25</v>
      </c>
      <c r="F25" s="105" t="n">
        <f aca="false">Kskl!E25-G25</f>
        <v>0</v>
      </c>
      <c r="G25" s="106" t="n">
        <f aca="false">Kskl!E25/125*25</f>
        <v>0</v>
      </c>
      <c r="H25" s="107" t="n">
        <f aca="false">Kskl!G25-I25</f>
        <v>0</v>
      </c>
      <c r="I25" s="108" t="n">
        <f aca="false">Kskl!G25/125*25</f>
        <v>0</v>
      </c>
    </row>
    <row r="26" customFormat="false" ht="12.75" hidden="false" customHeight="false" outlineLevel="0" collapsed="false">
      <c r="A26" s="102" t="n">
        <f aca="false">IF(Kskl!A26&gt;0,Kskl!A26,0)</f>
        <v>0</v>
      </c>
      <c r="B26" s="103" t="n">
        <f aca="false">Kskl!B26</f>
        <v>0</v>
      </c>
      <c r="C26" s="103" t="n">
        <f aca="false">Kskl!C26</f>
        <v>0</v>
      </c>
      <c r="D26" s="103" t="n">
        <f aca="false">Kskl!D26</f>
        <v>0</v>
      </c>
      <c r="E26" s="104" t="n">
        <f aca="false">E20</f>
        <v>0.25</v>
      </c>
      <c r="F26" s="105" t="n">
        <f aca="false">Kskl!E26-G26</f>
        <v>0</v>
      </c>
      <c r="G26" s="106" t="n">
        <f aca="false">Kskl!E26/125*25</f>
        <v>0</v>
      </c>
      <c r="H26" s="107" t="n">
        <f aca="false">Kskl!G26-I26</f>
        <v>0</v>
      </c>
      <c r="I26" s="108" t="n">
        <f aca="false">Kskl!G26/125*25</f>
        <v>0</v>
      </c>
    </row>
    <row r="27" customFormat="false" ht="12.75" hidden="false" customHeight="false" outlineLevel="0" collapsed="false">
      <c r="A27" s="102" t="n">
        <f aca="false">IF(Kskl!A27&gt;0,Kskl!A27,0)</f>
        <v>0</v>
      </c>
      <c r="B27" s="103" t="n">
        <f aca="false">Kskl!B27</f>
        <v>0</v>
      </c>
      <c r="C27" s="103" t="n">
        <f aca="false">Kskl!C27</f>
        <v>0</v>
      </c>
      <c r="D27" s="103" t="n">
        <f aca="false">Kskl!D27</f>
        <v>0</v>
      </c>
      <c r="E27" s="109" t="n">
        <f aca="false">E26</f>
        <v>0.25</v>
      </c>
      <c r="F27" s="105" t="n">
        <f aca="false">Kskl!E27-G27</f>
        <v>0</v>
      </c>
      <c r="G27" s="106" t="n">
        <f aca="false">Kskl!E27/125*25</f>
        <v>0</v>
      </c>
      <c r="H27" s="107" t="n">
        <f aca="false">Kskl!G27-I27</f>
        <v>0</v>
      </c>
      <c r="I27" s="108" t="n">
        <f aca="false">Kskl!G27/125*25</f>
        <v>0</v>
      </c>
    </row>
    <row r="28" customFormat="false" ht="12.75" hidden="false" customHeight="false" outlineLevel="0" collapsed="false">
      <c r="A28" s="102" t="n">
        <f aca="false">IF(Kskl!A28&gt;0,Kskl!A28,0)</f>
        <v>0</v>
      </c>
      <c r="B28" s="103" t="n">
        <f aca="false">Kskl!B28</f>
        <v>0</v>
      </c>
      <c r="C28" s="103" t="n">
        <f aca="false">Kskl!C28</f>
        <v>0</v>
      </c>
      <c r="D28" s="103" t="n">
        <f aca="false">Kskl!D28</f>
        <v>0</v>
      </c>
      <c r="E28" s="109" t="n">
        <f aca="false">E27</f>
        <v>0.25</v>
      </c>
      <c r="F28" s="105" t="n">
        <f aca="false">Kskl!E28-G28</f>
        <v>0</v>
      </c>
      <c r="G28" s="106" t="n">
        <f aca="false">Kskl!E28/125*25</f>
        <v>0</v>
      </c>
      <c r="H28" s="107" t="n">
        <f aca="false">Kskl!G28-I28</f>
        <v>0</v>
      </c>
      <c r="I28" s="108" t="n">
        <f aca="false">Kskl!G28/125*25</f>
        <v>0</v>
      </c>
    </row>
    <row r="29" customFormat="false" ht="12.75" hidden="false" customHeight="false" outlineLevel="0" collapsed="false">
      <c r="A29" s="102" t="n">
        <f aca="false">IF(Kskl!A29&gt;0,Kskl!A29,0)</f>
        <v>0</v>
      </c>
      <c r="B29" s="103" t="n">
        <f aca="false">Kskl!B29</f>
        <v>0</v>
      </c>
      <c r="C29" s="103" t="n">
        <f aca="false">Kskl!C29</f>
        <v>0</v>
      </c>
      <c r="D29" s="103" t="n">
        <f aca="false">Kskl!D29</f>
        <v>0</v>
      </c>
      <c r="E29" s="109" t="n">
        <f aca="false">E28</f>
        <v>0.25</v>
      </c>
      <c r="F29" s="105" t="n">
        <f aca="false">Kskl!E29-G29</f>
        <v>0</v>
      </c>
      <c r="G29" s="106" t="n">
        <f aca="false">Kskl!E29/125*25</f>
        <v>0</v>
      </c>
      <c r="H29" s="107" t="n">
        <f aca="false">Kskl!G29-I29</f>
        <v>0</v>
      </c>
      <c r="I29" s="108" t="n">
        <f aca="false">Kskl!G29/125*25</f>
        <v>0</v>
      </c>
    </row>
    <row r="30" customFormat="false" ht="12.75" hidden="false" customHeight="false" outlineLevel="0" collapsed="false">
      <c r="A30" s="102" t="n">
        <f aca="false">IF(Kskl!A30&gt;0,Kskl!A30,0)</f>
        <v>0</v>
      </c>
      <c r="B30" s="103" t="n">
        <f aca="false">Kskl!B30</f>
        <v>0</v>
      </c>
      <c r="C30" s="103" t="n">
        <f aca="false">Kskl!C30</f>
        <v>0</v>
      </c>
      <c r="D30" s="103" t="n">
        <f aca="false">Kskl!D30</f>
        <v>0</v>
      </c>
      <c r="E30" s="111" t="n">
        <f aca="false">E29</f>
        <v>0.25</v>
      </c>
      <c r="F30" s="105" t="n">
        <f aca="false">Kskl!E30-G30</f>
        <v>0</v>
      </c>
      <c r="G30" s="106" t="n">
        <f aca="false">Kskl!E30/125*25</f>
        <v>0</v>
      </c>
      <c r="H30" s="107" t="n">
        <f aca="false">Kskl!G30-I30</f>
        <v>0</v>
      </c>
      <c r="I30" s="108" t="n">
        <f aca="false">Kskl!G30/125*25</f>
        <v>0</v>
      </c>
    </row>
    <row r="31" customFormat="false" ht="12.75" hidden="false" customHeight="false" outlineLevel="0" collapsed="false">
      <c r="A31" s="102" t="n">
        <f aca="false">IF(Kskl!A31&gt;0,Kskl!A31,0)</f>
        <v>0</v>
      </c>
      <c r="B31" s="103" t="n">
        <f aca="false">Kskl!B31</f>
        <v>0</v>
      </c>
      <c r="C31" s="103" t="n">
        <f aca="false">Kskl!C31</f>
        <v>0</v>
      </c>
      <c r="D31" s="103" t="n">
        <f aca="false">Kskl!D31</f>
        <v>0</v>
      </c>
      <c r="E31" s="104" t="n">
        <f aca="false">E30</f>
        <v>0.25</v>
      </c>
      <c r="F31" s="105" t="n">
        <f aca="false">Kskl!E31-G31</f>
        <v>0</v>
      </c>
      <c r="G31" s="106" t="n">
        <f aca="false">Kskl!E31/125*25</f>
        <v>0</v>
      </c>
      <c r="H31" s="107" t="n">
        <f aca="false">Kskl!G31-I31</f>
        <v>0</v>
      </c>
      <c r="I31" s="108" t="n">
        <f aca="false">Kskl!G31/125*25</f>
        <v>0</v>
      </c>
    </row>
    <row r="32" customFormat="false" ht="12.75" hidden="false" customHeight="false" outlineLevel="0" collapsed="false">
      <c r="A32" s="102" t="n">
        <f aca="false">IF(Kskl!A32&gt;0,Kskl!A32,0)</f>
        <v>0</v>
      </c>
      <c r="B32" s="103" t="n">
        <f aca="false">Kskl!B32</f>
        <v>0</v>
      </c>
      <c r="C32" s="103" t="n">
        <f aca="false">Kskl!C32</f>
        <v>0</v>
      </c>
      <c r="D32" s="103" t="n">
        <f aca="false">Kskl!D32</f>
        <v>0</v>
      </c>
      <c r="E32" s="109" t="n">
        <f aca="false">E31</f>
        <v>0.25</v>
      </c>
      <c r="F32" s="105" t="n">
        <f aca="false">Kskl!E32-G32</f>
        <v>0</v>
      </c>
      <c r="G32" s="106" t="n">
        <f aca="false">Kskl!E32/125*25</f>
        <v>0</v>
      </c>
      <c r="H32" s="107" t="n">
        <f aca="false">Kskl!G32-I32</f>
        <v>0</v>
      </c>
      <c r="I32" s="108" t="n">
        <f aca="false">Kskl!G32/125*25</f>
        <v>0</v>
      </c>
    </row>
    <row r="33" customFormat="false" ht="12.75" hidden="false" customHeight="false" outlineLevel="0" collapsed="false">
      <c r="A33" s="102" t="n">
        <f aca="false">IF(Kskl!A33&gt;0,Kskl!A33,0)</f>
        <v>0</v>
      </c>
      <c r="B33" s="103" t="n">
        <f aca="false">Kskl!B33</f>
        <v>0</v>
      </c>
      <c r="C33" s="103" t="n">
        <f aca="false">Kskl!C33</f>
        <v>0</v>
      </c>
      <c r="D33" s="103" t="n">
        <f aca="false">Kskl!D33</f>
        <v>0</v>
      </c>
      <c r="E33" s="109" t="n">
        <f aca="false">E32</f>
        <v>0.25</v>
      </c>
      <c r="F33" s="105" t="n">
        <f aca="false">Kskl!E33-G33</f>
        <v>0</v>
      </c>
      <c r="G33" s="106" t="n">
        <f aca="false">Kskl!E33/125*25</f>
        <v>0</v>
      </c>
      <c r="H33" s="107" t="n">
        <f aca="false">Kskl!G33-I33</f>
        <v>0</v>
      </c>
      <c r="I33" s="108" t="n">
        <f aca="false">Kskl!G33/125*25</f>
        <v>0</v>
      </c>
    </row>
    <row r="34" customFormat="false" ht="12.75" hidden="false" customHeight="false" outlineLevel="0" collapsed="false">
      <c r="A34" s="102" t="n">
        <f aca="false">IF(Kskl!A34&gt;0,Kskl!A34,0)</f>
        <v>0</v>
      </c>
      <c r="B34" s="103" t="n">
        <f aca="false">Kskl!B34</f>
        <v>0</v>
      </c>
      <c r="C34" s="103" t="n">
        <f aca="false">Kskl!C34</f>
        <v>0</v>
      </c>
      <c r="D34" s="103" t="n">
        <f aca="false">Kskl!D34</f>
        <v>0</v>
      </c>
      <c r="E34" s="109" t="n">
        <f aca="false">E33</f>
        <v>0.25</v>
      </c>
      <c r="F34" s="105" t="n">
        <f aca="false">Kskl!E34-G34</f>
        <v>0</v>
      </c>
      <c r="G34" s="106" t="n">
        <f aca="false">Kskl!E34/125*25</f>
        <v>0</v>
      </c>
      <c r="H34" s="107" t="n">
        <f aca="false">Kskl!G34-I34</f>
        <v>0</v>
      </c>
      <c r="I34" s="108" t="n">
        <f aca="false">Kskl!G34/125*25</f>
        <v>0</v>
      </c>
    </row>
    <row r="35" customFormat="false" ht="12.75" hidden="false" customHeight="false" outlineLevel="0" collapsed="false">
      <c r="A35" s="102" t="n">
        <f aca="false">IF(Kskl!A35&gt;0,Kskl!A35,0)</f>
        <v>0</v>
      </c>
      <c r="B35" s="103" t="n">
        <f aca="false">Kskl!B35</f>
        <v>0</v>
      </c>
      <c r="C35" s="103" t="n">
        <f aca="false">Kskl!C35</f>
        <v>0</v>
      </c>
      <c r="D35" s="103" t="n">
        <f aca="false">Kskl!D35</f>
        <v>0</v>
      </c>
      <c r="E35" s="111" t="n">
        <f aca="false">E34</f>
        <v>0.25</v>
      </c>
      <c r="F35" s="105" t="n">
        <f aca="false">Kskl!E35-G35</f>
        <v>0</v>
      </c>
      <c r="G35" s="106" t="n">
        <f aca="false">Kskl!E35/125*25</f>
        <v>0</v>
      </c>
      <c r="H35" s="107" t="n">
        <f aca="false">Kskl!G35-I35</f>
        <v>0</v>
      </c>
      <c r="I35" s="108" t="n">
        <f aca="false">Kskl!G35/125*25</f>
        <v>0</v>
      </c>
    </row>
    <row r="36" customFormat="false" ht="12.75" hidden="false" customHeight="false" outlineLevel="0" collapsed="false">
      <c r="A36" s="102" t="n">
        <f aca="false">IF(Kskl!A36&gt;0,Kskl!A36,0)</f>
        <v>0</v>
      </c>
      <c r="B36" s="103" t="n">
        <f aca="false">Kskl!B36</f>
        <v>0</v>
      </c>
      <c r="C36" s="103" t="n">
        <f aca="false">Kskl!C36</f>
        <v>0</v>
      </c>
      <c r="D36" s="103" t="n">
        <f aca="false">Kskl!D36</f>
        <v>0</v>
      </c>
      <c r="E36" s="104" t="n">
        <f aca="false">E35</f>
        <v>0.25</v>
      </c>
      <c r="F36" s="105" t="n">
        <f aca="false">Kskl!E36-G36</f>
        <v>0</v>
      </c>
      <c r="G36" s="106" t="n">
        <f aca="false">Kskl!E36/125*25</f>
        <v>0</v>
      </c>
      <c r="H36" s="107" t="n">
        <f aca="false">Kskl!G36-I36</f>
        <v>0</v>
      </c>
      <c r="I36" s="108" t="n">
        <f aca="false">Kskl!G36/125*25</f>
        <v>0</v>
      </c>
    </row>
    <row r="37" customFormat="false" ht="12.75" hidden="false" customHeight="false" outlineLevel="0" collapsed="false">
      <c r="A37" s="102" t="n">
        <f aca="false">IF(Kskl!A37&gt;0,Kskl!A37,0)</f>
        <v>0</v>
      </c>
      <c r="B37" s="103" t="n">
        <f aca="false">Kskl!B37</f>
        <v>0</v>
      </c>
      <c r="C37" s="103" t="n">
        <f aca="false">Kskl!C37</f>
        <v>0</v>
      </c>
      <c r="D37" s="103" t="n">
        <f aca="false">Kskl!D37</f>
        <v>0</v>
      </c>
      <c r="E37" s="109" t="n">
        <f aca="false">E36</f>
        <v>0.25</v>
      </c>
      <c r="F37" s="105" t="n">
        <f aca="false">Kskl!E37-G37</f>
        <v>0</v>
      </c>
      <c r="G37" s="106" t="n">
        <f aca="false">Kskl!E37/125*25</f>
        <v>0</v>
      </c>
      <c r="H37" s="107" t="n">
        <f aca="false">Kskl!G37-I37</f>
        <v>0</v>
      </c>
      <c r="I37" s="108" t="n">
        <f aca="false">Kskl!G37/125*25</f>
        <v>0</v>
      </c>
    </row>
    <row r="38" customFormat="false" ht="12.75" hidden="false" customHeight="false" outlineLevel="0" collapsed="false">
      <c r="A38" s="102" t="n">
        <f aca="false">IF(Kskl!A38&gt;0,Kskl!A38,0)</f>
        <v>0</v>
      </c>
      <c r="B38" s="103" t="n">
        <f aca="false">Kskl!B38</f>
        <v>0</v>
      </c>
      <c r="C38" s="103" t="n">
        <f aca="false">Kskl!C38</f>
        <v>0</v>
      </c>
      <c r="D38" s="103" t="n">
        <f aca="false">Kskl!D38</f>
        <v>0</v>
      </c>
      <c r="E38" s="109" t="n">
        <f aca="false">E37</f>
        <v>0.25</v>
      </c>
      <c r="F38" s="105" t="n">
        <f aca="false">Kskl!E38-G38</f>
        <v>0</v>
      </c>
      <c r="G38" s="106" t="n">
        <f aca="false">Kskl!E38/125*25</f>
        <v>0</v>
      </c>
      <c r="H38" s="107" t="n">
        <f aca="false">Kskl!G38-I38</f>
        <v>0</v>
      </c>
      <c r="I38" s="108" t="n">
        <f aca="false">Kskl!G38/125*25</f>
        <v>0</v>
      </c>
    </row>
    <row r="39" customFormat="false" ht="12.75" hidden="false" customHeight="false" outlineLevel="0" collapsed="false">
      <c r="A39" s="102" t="n">
        <f aca="false">IF(Kskl!A39&gt;0,Kskl!A39,0)</f>
        <v>0</v>
      </c>
      <c r="B39" s="103" t="n">
        <f aca="false">Kskl!B39</f>
        <v>0</v>
      </c>
      <c r="C39" s="103" t="n">
        <f aca="false">Kskl!C39</f>
        <v>0</v>
      </c>
      <c r="D39" s="103" t="n">
        <f aca="false">Kskl!D39</f>
        <v>0</v>
      </c>
      <c r="E39" s="109" t="n">
        <f aca="false">E38</f>
        <v>0.25</v>
      </c>
      <c r="F39" s="105" t="n">
        <f aca="false">Kskl!E39-G39</f>
        <v>0</v>
      </c>
      <c r="G39" s="106" t="n">
        <f aca="false">Kskl!E39/125*25</f>
        <v>0</v>
      </c>
      <c r="H39" s="107" t="n">
        <f aca="false">Kskl!G39-I39</f>
        <v>0</v>
      </c>
      <c r="I39" s="108" t="n">
        <f aca="false">Kskl!G39/125*25</f>
        <v>0</v>
      </c>
    </row>
    <row r="40" customFormat="false" ht="12.75" hidden="false" customHeight="false" outlineLevel="0" collapsed="false">
      <c r="A40" s="102" t="n">
        <f aca="false">IF(Kskl!A40&gt;0,Kskl!A40,0)</f>
        <v>0</v>
      </c>
      <c r="B40" s="103" t="n">
        <f aca="false">Kskl!B40</f>
        <v>0</v>
      </c>
      <c r="C40" s="103" t="n">
        <f aca="false">Kskl!C40</f>
        <v>0</v>
      </c>
      <c r="D40" s="103" t="n">
        <f aca="false">Kskl!D40</f>
        <v>0</v>
      </c>
      <c r="E40" s="111" t="n">
        <f aca="false">E39</f>
        <v>0.25</v>
      </c>
      <c r="F40" s="105" t="n">
        <f aca="false">Kskl!E40-G40</f>
        <v>0</v>
      </c>
      <c r="G40" s="106" t="n">
        <f aca="false">Kskl!E40/125*25</f>
        <v>0</v>
      </c>
      <c r="H40" s="107" t="n">
        <f aca="false">Kskl!G40-I40</f>
        <v>0</v>
      </c>
      <c r="I40" s="108" t="n">
        <f aca="false">Kskl!G40/125*25</f>
        <v>0</v>
      </c>
    </row>
    <row r="41" customFormat="false" ht="12.75" hidden="false" customHeight="false" outlineLevel="0" collapsed="false">
      <c r="A41" s="102" t="n">
        <f aca="false">IF(Kskl!A41&gt;0,Kskl!A41,0)</f>
        <v>0</v>
      </c>
      <c r="B41" s="103" t="n">
        <f aca="false">Kskl!B41</f>
        <v>0</v>
      </c>
      <c r="C41" s="103" t="n">
        <f aca="false">Kskl!C41</f>
        <v>0</v>
      </c>
      <c r="D41" s="103" t="n">
        <f aca="false">Kskl!D41</f>
        <v>0</v>
      </c>
      <c r="E41" s="104" t="n">
        <f aca="false">E35</f>
        <v>0.25</v>
      </c>
      <c r="F41" s="105" t="n">
        <f aca="false">Kskl!E41-G41</f>
        <v>0</v>
      </c>
      <c r="G41" s="106" t="n">
        <f aca="false">Kskl!E41/125*25</f>
        <v>0</v>
      </c>
      <c r="H41" s="107" t="n">
        <f aca="false">Kskl!G41-I41</f>
        <v>0</v>
      </c>
      <c r="I41" s="108" t="n">
        <f aca="false">Kskl!G41/125*25</f>
        <v>0</v>
      </c>
    </row>
    <row r="42" customFormat="false" ht="12.75" hidden="false" customHeight="false" outlineLevel="0" collapsed="false">
      <c r="A42" s="102" t="n">
        <f aca="false">IF(Kskl!A42&gt;0,Kskl!A42,0)</f>
        <v>0</v>
      </c>
      <c r="B42" s="103" t="n">
        <f aca="false">Kskl!B42</f>
        <v>0</v>
      </c>
      <c r="C42" s="103" t="n">
        <f aca="false">Kskl!C42</f>
        <v>0</v>
      </c>
      <c r="D42" s="103" t="n">
        <f aca="false">Kskl!D42</f>
        <v>0</v>
      </c>
      <c r="E42" s="109" t="n">
        <f aca="false">E41</f>
        <v>0.25</v>
      </c>
      <c r="F42" s="105" t="n">
        <f aca="false">Kskl!E42-G42</f>
        <v>0</v>
      </c>
      <c r="G42" s="106" t="n">
        <f aca="false">Kskl!E42/125*25</f>
        <v>0</v>
      </c>
      <c r="H42" s="107" t="n">
        <f aca="false">Kskl!G42-I42</f>
        <v>0</v>
      </c>
      <c r="I42" s="108" t="n">
        <f aca="false">Kskl!G42/125*25</f>
        <v>0</v>
      </c>
    </row>
    <row r="43" customFormat="false" ht="12.75" hidden="false" customHeight="false" outlineLevel="0" collapsed="false">
      <c r="A43" s="102" t="n">
        <f aca="false">IF(Kskl!A43&gt;0,Kskl!A43,0)</f>
        <v>0</v>
      </c>
      <c r="B43" s="103" t="n">
        <f aca="false">Kskl!B43</f>
        <v>0</v>
      </c>
      <c r="C43" s="103" t="n">
        <f aca="false">Kskl!C43</f>
        <v>0</v>
      </c>
      <c r="D43" s="103" t="n">
        <f aca="false">Kskl!D43</f>
        <v>0</v>
      </c>
      <c r="E43" s="109" t="n">
        <f aca="false">E42</f>
        <v>0.25</v>
      </c>
      <c r="F43" s="105" t="n">
        <f aca="false">Kskl!E43-G43</f>
        <v>0</v>
      </c>
      <c r="G43" s="106" t="n">
        <f aca="false">Kskl!E43/125*25</f>
        <v>0</v>
      </c>
      <c r="H43" s="107" t="n">
        <f aca="false">Kskl!G43-I43</f>
        <v>0</v>
      </c>
      <c r="I43" s="108" t="n">
        <f aca="false">Kskl!G43/125*25</f>
        <v>0</v>
      </c>
    </row>
    <row r="44" customFormat="false" ht="12.75" hidden="false" customHeight="false" outlineLevel="0" collapsed="false">
      <c r="A44" s="102" t="n">
        <f aca="false">IF(Kskl!A44&gt;0,Kskl!A44,0)</f>
        <v>0</v>
      </c>
      <c r="B44" s="103" t="n">
        <f aca="false">Kskl!B44</f>
        <v>0</v>
      </c>
      <c r="C44" s="103" t="n">
        <f aca="false">Kskl!C44</f>
        <v>0</v>
      </c>
      <c r="D44" s="103" t="n">
        <f aca="false">Kskl!D44</f>
        <v>0</v>
      </c>
      <c r="E44" s="109" t="n">
        <f aca="false">E43</f>
        <v>0.25</v>
      </c>
      <c r="F44" s="105" t="n">
        <f aca="false">Kskl!E44-G44</f>
        <v>0</v>
      </c>
      <c r="G44" s="106" t="n">
        <f aca="false">Kskl!E44/125*25</f>
        <v>0</v>
      </c>
      <c r="H44" s="107" t="n">
        <f aca="false">Kskl!G44-I44</f>
        <v>0</v>
      </c>
      <c r="I44" s="108" t="n">
        <f aca="false">Kskl!G44/125*25</f>
        <v>0</v>
      </c>
    </row>
    <row r="45" s="112" customFormat="true" ht="12.75" hidden="false" customHeight="false" outlineLevel="0" collapsed="false">
      <c r="A45" s="102" t="n">
        <f aca="false">IF(Kskl!A45&gt;0,Kskl!A45,0)</f>
        <v>0</v>
      </c>
      <c r="B45" s="103" t="n">
        <f aca="false">Kskl!B45</f>
        <v>0</v>
      </c>
      <c r="C45" s="103" t="n">
        <f aca="false">Kskl!C45</f>
        <v>0</v>
      </c>
      <c r="D45" s="103" t="n">
        <f aca="false">Kskl!D45</f>
        <v>0</v>
      </c>
      <c r="E45" s="111" t="n">
        <f aca="false">E44</f>
        <v>0.25</v>
      </c>
      <c r="F45" s="105" t="n">
        <f aca="false">Kskl!E45-G45</f>
        <v>0</v>
      </c>
      <c r="G45" s="106" t="n">
        <f aca="false">Kskl!E45/125*25</f>
        <v>0</v>
      </c>
      <c r="H45" s="107" t="n">
        <f aca="false">Kskl!G45-I45</f>
        <v>0</v>
      </c>
      <c r="I45" s="108" t="n">
        <f aca="false">Kskl!G45/125*25</f>
        <v>0</v>
      </c>
    </row>
    <row r="46" customFormat="false" ht="12.75" hidden="false" customHeight="false" outlineLevel="0" collapsed="false">
      <c r="A46" s="102" t="n">
        <f aca="false">IF(Kskl!A46&gt;0,Kskl!A46,0)</f>
        <v>0</v>
      </c>
      <c r="B46" s="103" t="n">
        <f aca="false">Kskl!B46</f>
        <v>0</v>
      </c>
      <c r="C46" s="103" t="n">
        <f aca="false">Kskl!C46</f>
        <v>0</v>
      </c>
      <c r="D46" s="103" t="n">
        <f aca="false">Kskl!D46</f>
        <v>0</v>
      </c>
      <c r="E46" s="104" t="n">
        <f aca="false">E40</f>
        <v>0.25</v>
      </c>
      <c r="F46" s="105" t="n">
        <f aca="false">Kskl!E46-G46</f>
        <v>0</v>
      </c>
      <c r="G46" s="106" t="n">
        <f aca="false">Kskl!E46/125*25</f>
        <v>0</v>
      </c>
      <c r="H46" s="107" t="n">
        <f aca="false">Kskl!G46-I46</f>
        <v>0</v>
      </c>
      <c r="I46" s="108" t="n">
        <f aca="false">Kskl!G46/125*25</f>
        <v>0</v>
      </c>
    </row>
    <row r="47" customFormat="false" ht="12.75" hidden="false" customHeight="false" outlineLevel="0" collapsed="false">
      <c r="A47" s="102" t="n">
        <f aca="false">IF(Kskl!A47&gt;0,Kskl!A47,0)</f>
        <v>0</v>
      </c>
      <c r="B47" s="103" t="n">
        <f aca="false">Kskl!B47</f>
        <v>0</v>
      </c>
      <c r="C47" s="103" t="n">
        <f aca="false">Kskl!C47</f>
        <v>0</v>
      </c>
      <c r="D47" s="103" t="n">
        <f aca="false">Kskl!D47</f>
        <v>0</v>
      </c>
      <c r="E47" s="109" t="n">
        <f aca="false">E46</f>
        <v>0.25</v>
      </c>
      <c r="F47" s="105" t="n">
        <f aca="false">Kskl!E47-G47</f>
        <v>0</v>
      </c>
      <c r="G47" s="106" t="n">
        <f aca="false">Kskl!E47/125*25</f>
        <v>0</v>
      </c>
      <c r="H47" s="107" t="n">
        <f aca="false">Kskl!G47-I47</f>
        <v>0</v>
      </c>
      <c r="I47" s="108" t="n">
        <f aca="false">Kskl!G47/125*25</f>
        <v>0</v>
      </c>
    </row>
    <row r="48" customFormat="false" ht="12.75" hidden="false" customHeight="false" outlineLevel="0" collapsed="false">
      <c r="A48" s="102" t="n">
        <f aca="false">IF(Kskl!A48&gt;0,Kskl!A48,0)</f>
        <v>0</v>
      </c>
      <c r="B48" s="103" t="n">
        <f aca="false">Kskl!B48</f>
        <v>0</v>
      </c>
      <c r="C48" s="103" t="n">
        <f aca="false">Kskl!C48</f>
        <v>0</v>
      </c>
      <c r="D48" s="103" t="n">
        <f aca="false">Kskl!D48</f>
        <v>0</v>
      </c>
      <c r="E48" s="109" t="n">
        <f aca="false">E47</f>
        <v>0.25</v>
      </c>
      <c r="F48" s="105" t="n">
        <f aca="false">Kskl!E48-G48</f>
        <v>0</v>
      </c>
      <c r="G48" s="106" t="n">
        <f aca="false">Kskl!E48/125*25</f>
        <v>0</v>
      </c>
      <c r="H48" s="107" t="n">
        <f aca="false">Kskl!G48-I48</f>
        <v>0</v>
      </c>
      <c r="I48" s="108" t="n">
        <f aca="false">Kskl!G48/125*25</f>
        <v>0</v>
      </c>
    </row>
    <row r="49" customFormat="false" ht="12.75" hidden="false" customHeight="false" outlineLevel="0" collapsed="false">
      <c r="A49" s="102" t="n">
        <f aca="false">IF(Kskl!A49&gt;0,Kskl!A49,0)</f>
        <v>0</v>
      </c>
      <c r="B49" s="103" t="n">
        <f aca="false">Kskl!B49</f>
        <v>0</v>
      </c>
      <c r="C49" s="103" t="n">
        <f aca="false">Kskl!C49</f>
        <v>0</v>
      </c>
      <c r="D49" s="103" t="n">
        <f aca="false">Kskl!D49</f>
        <v>0</v>
      </c>
      <c r="E49" s="109" t="n">
        <f aca="false">E48</f>
        <v>0.25</v>
      </c>
      <c r="F49" s="105" t="n">
        <f aca="false">Kskl!E49-G49</f>
        <v>0</v>
      </c>
      <c r="G49" s="106" t="n">
        <f aca="false">Kskl!E49/125*25</f>
        <v>0</v>
      </c>
      <c r="H49" s="107" t="n">
        <f aca="false">Kskl!G49-I49</f>
        <v>0</v>
      </c>
      <c r="I49" s="108" t="n">
        <f aca="false">Kskl!G49/125*25</f>
        <v>0</v>
      </c>
    </row>
    <row r="50" s="112" customFormat="true" ht="12.75" hidden="false" customHeight="false" outlineLevel="0" collapsed="false">
      <c r="A50" s="102" t="n">
        <f aca="false">IF(Kskl!A50&gt;0,Kskl!A50,0)</f>
        <v>0</v>
      </c>
      <c r="B50" s="103" t="n">
        <f aca="false">Kskl!B50</f>
        <v>0</v>
      </c>
      <c r="C50" s="103" t="n">
        <f aca="false">Kskl!C50</f>
        <v>0</v>
      </c>
      <c r="D50" s="103" t="n">
        <f aca="false">Kskl!D50</f>
        <v>0</v>
      </c>
      <c r="E50" s="111" t="n">
        <f aca="false">E49</f>
        <v>0.25</v>
      </c>
      <c r="F50" s="105" t="n">
        <f aca="false">Kskl!E50-G50</f>
        <v>0</v>
      </c>
      <c r="G50" s="106" t="n">
        <f aca="false">Kskl!E50/125*25</f>
        <v>0</v>
      </c>
      <c r="H50" s="107" t="n">
        <f aca="false">Kskl!G50-I50</f>
        <v>0</v>
      </c>
      <c r="I50" s="108" t="n">
        <f aca="false">Kskl!G50/125*25</f>
        <v>0</v>
      </c>
    </row>
    <row r="51" customFormat="false" ht="12.75" hidden="false" customHeight="false" outlineLevel="0" collapsed="false">
      <c r="A51" s="102" t="n">
        <f aca="false">IF(Kskl!A51&gt;0,Kskl!A51,0)</f>
        <v>0</v>
      </c>
      <c r="B51" s="103" t="n">
        <f aca="false">Kskl!B51</f>
        <v>0</v>
      </c>
      <c r="C51" s="103" t="n">
        <f aca="false">Kskl!C51</f>
        <v>0</v>
      </c>
      <c r="D51" s="103" t="n">
        <f aca="false">Kskl!D51</f>
        <v>0</v>
      </c>
      <c r="E51" s="104" t="n">
        <f aca="false">E45</f>
        <v>0.25</v>
      </c>
      <c r="F51" s="105" t="n">
        <f aca="false">Kskl!E51-G51</f>
        <v>0</v>
      </c>
      <c r="G51" s="106" t="n">
        <f aca="false">Kskl!E51/125*25</f>
        <v>0</v>
      </c>
      <c r="H51" s="107" t="n">
        <f aca="false">Kskl!G51-I51</f>
        <v>0</v>
      </c>
      <c r="I51" s="108" t="n">
        <f aca="false">Kskl!G51/125*25</f>
        <v>0</v>
      </c>
    </row>
    <row r="52" customFormat="false" ht="12.75" hidden="false" customHeight="false" outlineLevel="0" collapsed="false">
      <c r="A52" s="102" t="n">
        <f aca="false">IF(Kskl!A52&gt;0,Kskl!A52,0)</f>
        <v>0</v>
      </c>
      <c r="B52" s="103" t="n">
        <f aca="false">Kskl!B52</f>
        <v>0</v>
      </c>
      <c r="C52" s="103" t="n">
        <f aca="false">Kskl!C52</f>
        <v>0</v>
      </c>
      <c r="D52" s="103" t="n">
        <f aca="false">Kskl!D52</f>
        <v>0</v>
      </c>
      <c r="E52" s="109" t="n">
        <f aca="false">E51</f>
        <v>0.25</v>
      </c>
      <c r="F52" s="105" t="n">
        <f aca="false">Kskl!E52-G52</f>
        <v>0</v>
      </c>
      <c r="G52" s="106" t="n">
        <f aca="false">Kskl!E52/125*25</f>
        <v>0</v>
      </c>
      <c r="H52" s="107" t="n">
        <f aca="false">Kskl!G52-I52</f>
        <v>0</v>
      </c>
      <c r="I52" s="108" t="n">
        <f aca="false">Kskl!G52/125*25</f>
        <v>0</v>
      </c>
    </row>
    <row r="53" customFormat="false" ht="12.75" hidden="false" customHeight="false" outlineLevel="0" collapsed="false">
      <c r="A53" s="102" t="n">
        <f aca="false">IF(Kskl!A53&gt;0,Kskl!A53,0)</f>
        <v>0</v>
      </c>
      <c r="B53" s="103" t="n">
        <f aca="false">Kskl!B53</f>
        <v>0</v>
      </c>
      <c r="C53" s="103" t="n">
        <f aca="false">Kskl!C53</f>
        <v>0</v>
      </c>
      <c r="D53" s="103" t="n">
        <f aca="false">Kskl!D53</f>
        <v>0</v>
      </c>
      <c r="E53" s="109" t="n">
        <f aca="false">E52</f>
        <v>0.25</v>
      </c>
      <c r="F53" s="105" t="n">
        <f aca="false">Kskl!E53-G53</f>
        <v>0</v>
      </c>
      <c r="G53" s="106" t="n">
        <f aca="false">Kskl!E53/125*25</f>
        <v>0</v>
      </c>
      <c r="H53" s="107" t="n">
        <f aca="false">Kskl!G53-I53</f>
        <v>0</v>
      </c>
      <c r="I53" s="108" t="n">
        <f aca="false">Kskl!G53/125*25</f>
        <v>0</v>
      </c>
    </row>
    <row r="54" customFormat="false" ht="12.75" hidden="false" customHeight="false" outlineLevel="0" collapsed="false">
      <c r="A54" s="102" t="n">
        <f aca="false">IF(Kskl!A54&gt;0,Kskl!A54,0)</f>
        <v>0</v>
      </c>
      <c r="B54" s="103" t="n">
        <f aca="false">Kskl!B54</f>
        <v>0</v>
      </c>
      <c r="C54" s="103" t="n">
        <f aca="false">Kskl!C54</f>
        <v>0</v>
      </c>
      <c r="D54" s="103" t="n">
        <f aca="false">Kskl!D54</f>
        <v>0</v>
      </c>
      <c r="E54" s="109" t="n">
        <f aca="false">E53</f>
        <v>0.25</v>
      </c>
      <c r="F54" s="105" t="n">
        <f aca="false">Kskl!E54-G54</f>
        <v>0</v>
      </c>
      <c r="G54" s="106" t="n">
        <f aca="false">Kskl!E54/125*25</f>
        <v>0</v>
      </c>
      <c r="H54" s="107" t="n">
        <f aca="false">Kskl!G54-I54</f>
        <v>0</v>
      </c>
      <c r="I54" s="108" t="n">
        <f aca="false">Kskl!G54/125*25</f>
        <v>0</v>
      </c>
    </row>
    <row r="55" s="112" customFormat="true" ht="12.75" hidden="false" customHeight="false" outlineLevel="0" collapsed="false">
      <c r="A55" s="102" t="n">
        <f aca="false">IF(Kskl!A55&gt;0,Kskl!A55,0)</f>
        <v>0</v>
      </c>
      <c r="B55" s="103" t="n">
        <f aca="false">Kskl!B55</f>
        <v>0</v>
      </c>
      <c r="C55" s="103" t="n">
        <f aca="false">Kskl!C55</f>
        <v>0</v>
      </c>
      <c r="D55" s="103" t="n">
        <f aca="false">Kskl!D55</f>
        <v>0</v>
      </c>
      <c r="E55" s="111" t="n">
        <f aca="false">E54</f>
        <v>0.25</v>
      </c>
      <c r="F55" s="105" t="n">
        <f aca="false">Kskl!E55-G55</f>
        <v>0</v>
      </c>
      <c r="G55" s="106" t="n">
        <f aca="false">Kskl!E55/125*25</f>
        <v>0</v>
      </c>
      <c r="H55" s="107" t="n">
        <f aca="false">Kskl!G55-I55</f>
        <v>0</v>
      </c>
      <c r="I55" s="108" t="n">
        <f aca="false">Kskl!G55/125*25</f>
        <v>0</v>
      </c>
    </row>
    <row r="56" customFormat="false" ht="12.75" hidden="false" customHeight="false" outlineLevel="0" collapsed="false">
      <c r="A56" s="102" t="n">
        <f aca="false">IF(Kskl!A56&gt;0,Kskl!A56,0)</f>
        <v>0</v>
      </c>
      <c r="B56" s="103" t="n">
        <f aca="false">Kskl!B56</f>
        <v>0</v>
      </c>
      <c r="C56" s="103" t="n">
        <f aca="false">Kskl!C56</f>
        <v>0</v>
      </c>
      <c r="D56" s="103" t="n">
        <f aca="false">Kskl!D56</f>
        <v>0</v>
      </c>
      <c r="E56" s="104" t="n">
        <f aca="false">E50</f>
        <v>0.25</v>
      </c>
      <c r="F56" s="105" t="n">
        <f aca="false">Kskl!E56-G56</f>
        <v>0</v>
      </c>
      <c r="G56" s="106" t="n">
        <f aca="false">Kskl!E56/125*25</f>
        <v>0</v>
      </c>
      <c r="H56" s="107" t="n">
        <f aca="false">Kskl!G56-I56</f>
        <v>0</v>
      </c>
      <c r="I56" s="108" t="n">
        <f aca="false">Kskl!G56/125*25</f>
        <v>0</v>
      </c>
    </row>
    <row r="57" customFormat="false" ht="12.75" hidden="false" customHeight="false" outlineLevel="0" collapsed="false">
      <c r="A57" s="102" t="n">
        <f aca="false">IF(Kskl!A57&gt;0,Kskl!A57,0)</f>
        <v>0</v>
      </c>
      <c r="B57" s="103" t="n">
        <f aca="false">Kskl!B57</f>
        <v>0</v>
      </c>
      <c r="C57" s="103" t="n">
        <f aca="false">Kskl!C57</f>
        <v>0</v>
      </c>
      <c r="D57" s="103" t="n">
        <f aca="false">Kskl!D57</f>
        <v>0</v>
      </c>
      <c r="E57" s="109" t="n">
        <f aca="false">E56</f>
        <v>0.25</v>
      </c>
      <c r="F57" s="105" t="n">
        <f aca="false">Kskl!E57-G57</f>
        <v>0</v>
      </c>
      <c r="G57" s="106" t="n">
        <f aca="false">Kskl!E57/125*25</f>
        <v>0</v>
      </c>
      <c r="H57" s="107" t="n">
        <f aca="false">Kskl!G57-I57</f>
        <v>0</v>
      </c>
      <c r="I57" s="108" t="n">
        <f aca="false">Kskl!G57/125*25</f>
        <v>0</v>
      </c>
    </row>
    <row r="58" customFormat="false" ht="12.75" hidden="false" customHeight="false" outlineLevel="0" collapsed="false">
      <c r="A58" s="102" t="n">
        <f aca="false">IF(Kskl!A58&gt;0,Kskl!A58,0)</f>
        <v>0</v>
      </c>
      <c r="B58" s="103" t="n">
        <f aca="false">Kskl!B58</f>
        <v>0</v>
      </c>
      <c r="C58" s="103" t="n">
        <f aca="false">Kskl!C58</f>
        <v>0</v>
      </c>
      <c r="D58" s="103" t="n">
        <f aca="false">Kskl!D58</f>
        <v>0</v>
      </c>
      <c r="E58" s="109" t="n">
        <f aca="false">E57</f>
        <v>0.25</v>
      </c>
      <c r="F58" s="105" t="n">
        <f aca="false">Kskl!E58-G58</f>
        <v>0</v>
      </c>
      <c r="G58" s="106" t="n">
        <f aca="false">Kskl!E58/125*25</f>
        <v>0</v>
      </c>
      <c r="H58" s="107" t="n">
        <f aca="false">Kskl!G58-I58</f>
        <v>0</v>
      </c>
      <c r="I58" s="108" t="n">
        <f aca="false">Kskl!G58/125*25</f>
        <v>0</v>
      </c>
    </row>
    <row r="59" customFormat="false" ht="12.75" hidden="false" customHeight="false" outlineLevel="0" collapsed="false">
      <c r="A59" s="102" t="n">
        <f aca="false">IF(Kskl!A59&gt;0,Kskl!A59,0)</f>
        <v>0</v>
      </c>
      <c r="B59" s="103" t="n">
        <f aca="false">Kskl!B59</f>
        <v>0</v>
      </c>
      <c r="C59" s="103" t="n">
        <f aca="false">Kskl!C59</f>
        <v>0</v>
      </c>
      <c r="D59" s="103" t="n">
        <f aca="false">Kskl!D59</f>
        <v>0</v>
      </c>
      <c r="E59" s="109" t="n">
        <f aca="false">E58</f>
        <v>0.25</v>
      </c>
      <c r="F59" s="105" t="n">
        <f aca="false">Kskl!E59-G59</f>
        <v>0</v>
      </c>
      <c r="G59" s="106" t="n">
        <f aca="false">Kskl!E59/125*25</f>
        <v>0</v>
      </c>
      <c r="H59" s="107" t="n">
        <f aca="false">Kskl!G59-I59</f>
        <v>0</v>
      </c>
      <c r="I59" s="108" t="n">
        <f aca="false">Kskl!G59/125*25</f>
        <v>0</v>
      </c>
    </row>
    <row r="60" s="112" customFormat="true" ht="12.75" hidden="false" customHeight="false" outlineLevel="0" collapsed="false">
      <c r="A60" s="102" t="n">
        <f aca="false">IF(Kskl!A60&gt;0,Kskl!A60,0)</f>
        <v>0</v>
      </c>
      <c r="B60" s="103" t="n">
        <f aca="false">Kskl!B60</f>
        <v>0</v>
      </c>
      <c r="C60" s="103" t="n">
        <f aca="false">Kskl!C60</f>
        <v>0</v>
      </c>
      <c r="D60" s="103" t="n">
        <f aca="false">Kskl!D60</f>
        <v>0</v>
      </c>
      <c r="E60" s="111" t="n">
        <f aca="false">E59</f>
        <v>0.25</v>
      </c>
      <c r="F60" s="105" t="n">
        <f aca="false">Kskl!E60-G60</f>
        <v>0</v>
      </c>
      <c r="G60" s="106" t="n">
        <f aca="false">Kskl!E60/125*25</f>
        <v>0</v>
      </c>
      <c r="H60" s="107" t="n">
        <f aca="false">Kskl!G60-I60</f>
        <v>0</v>
      </c>
      <c r="I60" s="108" t="n">
        <f aca="false">Kskl!G60/125*25</f>
        <v>0</v>
      </c>
    </row>
    <row r="61" customFormat="false" ht="12.75" hidden="false" customHeight="false" outlineLevel="0" collapsed="false">
      <c r="A61" s="102" t="n">
        <f aca="false">IF(Kskl!A61&gt;0,Kskl!A61,0)</f>
        <v>0</v>
      </c>
      <c r="B61" s="103" t="n">
        <f aca="false">Kskl!B61</f>
        <v>0</v>
      </c>
      <c r="C61" s="103" t="n">
        <f aca="false">Kskl!C61</f>
        <v>0</v>
      </c>
      <c r="D61" s="103" t="n">
        <f aca="false">Kskl!D61</f>
        <v>0</v>
      </c>
      <c r="E61" s="104" t="n">
        <f aca="false">E55</f>
        <v>0.25</v>
      </c>
      <c r="F61" s="105" t="n">
        <f aca="false">Kskl!E61-G61</f>
        <v>0</v>
      </c>
      <c r="G61" s="106" t="n">
        <f aca="false">Kskl!E61/125*25</f>
        <v>0</v>
      </c>
      <c r="H61" s="107" t="n">
        <f aca="false">Kskl!G61-I61</f>
        <v>0</v>
      </c>
      <c r="I61" s="108" t="n">
        <f aca="false">Kskl!G61/125*25</f>
        <v>0</v>
      </c>
    </row>
    <row r="62" customFormat="false" ht="12.75" hidden="false" customHeight="false" outlineLevel="0" collapsed="false">
      <c r="A62" s="102" t="n">
        <f aca="false">IF(Kskl!A62&gt;0,Kskl!A62,0)</f>
        <v>0</v>
      </c>
      <c r="B62" s="103" t="n">
        <f aca="false">Kskl!B62</f>
        <v>0</v>
      </c>
      <c r="C62" s="103" t="n">
        <f aca="false">Kskl!C62</f>
        <v>0</v>
      </c>
      <c r="D62" s="103" t="n">
        <f aca="false">Kskl!D62</f>
        <v>0</v>
      </c>
      <c r="E62" s="109" t="n">
        <f aca="false">E61</f>
        <v>0.25</v>
      </c>
      <c r="F62" s="105" t="n">
        <f aca="false">Kskl!E62-G62</f>
        <v>0</v>
      </c>
      <c r="G62" s="106" t="n">
        <f aca="false">Kskl!E62/125*25</f>
        <v>0</v>
      </c>
      <c r="H62" s="107" t="n">
        <f aca="false">Kskl!G62-I62</f>
        <v>0</v>
      </c>
      <c r="I62" s="108" t="n">
        <f aca="false">Kskl!G62/125*25</f>
        <v>0</v>
      </c>
    </row>
    <row r="63" customFormat="false" ht="12.75" hidden="false" customHeight="false" outlineLevel="0" collapsed="false">
      <c r="A63" s="102" t="n">
        <f aca="false">IF(Kskl!A63&gt;0,Kskl!A63,0)</f>
        <v>0</v>
      </c>
      <c r="B63" s="103" t="n">
        <f aca="false">Kskl!B63</f>
        <v>0</v>
      </c>
      <c r="C63" s="103" t="n">
        <f aca="false">Kskl!C63</f>
        <v>0</v>
      </c>
      <c r="D63" s="103" t="n">
        <f aca="false">Kskl!D63</f>
        <v>0</v>
      </c>
      <c r="E63" s="109" t="n">
        <f aca="false">E62</f>
        <v>0.25</v>
      </c>
      <c r="F63" s="105" t="n">
        <f aca="false">Kskl!E63-G63</f>
        <v>0</v>
      </c>
      <c r="G63" s="106" t="n">
        <f aca="false">Kskl!E63/125*25</f>
        <v>0</v>
      </c>
      <c r="H63" s="107" t="n">
        <f aca="false">Kskl!G63-I63</f>
        <v>0</v>
      </c>
      <c r="I63" s="108" t="n">
        <f aca="false">Kskl!G63/125*25</f>
        <v>0</v>
      </c>
    </row>
    <row r="64" customFormat="false" ht="12.75" hidden="false" customHeight="false" outlineLevel="0" collapsed="false">
      <c r="A64" s="102" t="n">
        <f aca="false">IF(Kskl!A64&gt;0,Kskl!A64,0)</f>
        <v>0</v>
      </c>
      <c r="B64" s="103" t="n">
        <f aca="false">Kskl!B64</f>
        <v>0</v>
      </c>
      <c r="C64" s="103" t="n">
        <f aca="false">Kskl!C64</f>
        <v>0</v>
      </c>
      <c r="D64" s="103" t="n">
        <f aca="false">Kskl!D64</f>
        <v>0</v>
      </c>
      <c r="E64" s="109" t="n">
        <f aca="false">E63</f>
        <v>0.25</v>
      </c>
      <c r="F64" s="105" t="n">
        <f aca="false">Kskl!E64-G64</f>
        <v>0</v>
      </c>
      <c r="G64" s="106" t="n">
        <f aca="false">Kskl!E64/125*25</f>
        <v>0</v>
      </c>
      <c r="H64" s="107" t="n">
        <f aca="false">Kskl!G64-I64</f>
        <v>0</v>
      </c>
      <c r="I64" s="108" t="n">
        <f aca="false">Kskl!G64/125*25</f>
        <v>0</v>
      </c>
    </row>
    <row r="65" s="112" customFormat="true" ht="12.75" hidden="false" customHeight="false" outlineLevel="0" collapsed="false">
      <c r="A65" s="102" t="n">
        <f aca="false">IF(Kskl!A65&gt;0,Kskl!A65,0)</f>
        <v>0</v>
      </c>
      <c r="B65" s="103" t="n">
        <f aca="false">Kskl!B65</f>
        <v>0</v>
      </c>
      <c r="C65" s="103" t="n">
        <f aca="false">Kskl!C65</f>
        <v>0</v>
      </c>
      <c r="D65" s="103" t="n">
        <f aca="false">Kskl!D65</f>
        <v>0</v>
      </c>
      <c r="E65" s="111" t="n">
        <f aca="false">E64</f>
        <v>0.25</v>
      </c>
      <c r="F65" s="105" t="n">
        <f aca="false">Kskl!E65-G65</f>
        <v>0</v>
      </c>
      <c r="G65" s="106" t="n">
        <f aca="false">Kskl!E65/125*25</f>
        <v>0</v>
      </c>
      <c r="H65" s="107" t="n">
        <f aca="false">Kskl!G65-I65</f>
        <v>0</v>
      </c>
      <c r="I65" s="108" t="n">
        <f aca="false">Kskl!G65/125*25</f>
        <v>0</v>
      </c>
    </row>
    <row r="66" customFormat="false" ht="12.75" hidden="false" customHeight="false" outlineLevel="0" collapsed="false">
      <c r="A66" s="102" t="n">
        <f aca="false">IF(Kskl!A66&gt;0,Kskl!A66,0)</f>
        <v>0</v>
      </c>
      <c r="B66" s="103" t="n">
        <f aca="false">Kskl!B66</f>
        <v>0</v>
      </c>
      <c r="C66" s="103" t="n">
        <f aca="false">Kskl!C66</f>
        <v>0</v>
      </c>
      <c r="D66" s="103" t="n">
        <f aca="false">Kskl!D66</f>
        <v>0</v>
      </c>
      <c r="E66" s="104" t="n">
        <f aca="false">E60</f>
        <v>0.25</v>
      </c>
      <c r="F66" s="105" t="n">
        <f aca="false">Kskl!E66-G66</f>
        <v>0</v>
      </c>
      <c r="G66" s="106" t="n">
        <f aca="false">Kskl!E66/125*25</f>
        <v>0</v>
      </c>
      <c r="H66" s="107" t="n">
        <f aca="false">Kskl!G66-I66</f>
        <v>0</v>
      </c>
      <c r="I66" s="108" t="n">
        <f aca="false">Kskl!G66/125*25</f>
        <v>0</v>
      </c>
    </row>
    <row r="67" customFormat="false" ht="12.75" hidden="false" customHeight="false" outlineLevel="0" collapsed="false">
      <c r="A67" s="102" t="n">
        <f aca="false">IF(Kskl!A67&gt;0,Kskl!A67,0)</f>
        <v>0</v>
      </c>
      <c r="B67" s="103" t="n">
        <f aca="false">Kskl!B67</f>
        <v>0</v>
      </c>
      <c r="C67" s="103" t="n">
        <f aca="false">Kskl!C67</f>
        <v>0</v>
      </c>
      <c r="D67" s="103" t="n">
        <f aca="false">Kskl!D67</f>
        <v>0</v>
      </c>
      <c r="E67" s="109" t="n">
        <f aca="false">E66</f>
        <v>0.25</v>
      </c>
      <c r="F67" s="105" t="n">
        <f aca="false">Kskl!E67-G67</f>
        <v>0</v>
      </c>
      <c r="G67" s="106" t="n">
        <f aca="false">Kskl!E67/125*25</f>
        <v>0</v>
      </c>
      <c r="H67" s="107" t="n">
        <f aca="false">Kskl!G67-I67</f>
        <v>0</v>
      </c>
      <c r="I67" s="108" t="n">
        <f aca="false">Kskl!G67/125*25</f>
        <v>0</v>
      </c>
    </row>
    <row r="68" customFormat="false" ht="12.75" hidden="false" customHeight="false" outlineLevel="0" collapsed="false">
      <c r="A68" s="102" t="n">
        <f aca="false">IF(Kskl!A68&gt;0,Kskl!A68,0)</f>
        <v>0</v>
      </c>
      <c r="B68" s="103" t="n">
        <f aca="false">Kskl!B68</f>
        <v>0</v>
      </c>
      <c r="C68" s="103" t="n">
        <f aca="false">Kskl!C68</f>
        <v>0</v>
      </c>
      <c r="D68" s="103" t="n">
        <f aca="false">Kskl!D68</f>
        <v>0</v>
      </c>
      <c r="E68" s="109" t="n">
        <f aca="false">E67</f>
        <v>0.25</v>
      </c>
      <c r="F68" s="105" t="n">
        <f aca="false">Kskl!E68-G68</f>
        <v>0</v>
      </c>
      <c r="G68" s="106" t="n">
        <f aca="false">Kskl!E68/125*25</f>
        <v>0</v>
      </c>
      <c r="H68" s="107" t="n">
        <f aca="false">Kskl!G68-I68</f>
        <v>0</v>
      </c>
      <c r="I68" s="108" t="n">
        <f aca="false">Kskl!G68/125*25</f>
        <v>0</v>
      </c>
    </row>
    <row r="69" customFormat="false" ht="12.75" hidden="false" customHeight="false" outlineLevel="0" collapsed="false">
      <c r="A69" s="102" t="n">
        <f aca="false">IF(Kskl!A69&gt;0,Kskl!A69,0)</f>
        <v>0</v>
      </c>
      <c r="B69" s="103" t="n">
        <f aca="false">Kskl!B69</f>
        <v>0</v>
      </c>
      <c r="C69" s="103" t="n">
        <f aca="false">Kskl!C69</f>
        <v>0</v>
      </c>
      <c r="D69" s="103" t="n">
        <f aca="false">Kskl!D69</f>
        <v>0</v>
      </c>
      <c r="E69" s="109" t="n">
        <f aca="false">E68</f>
        <v>0.25</v>
      </c>
      <c r="F69" s="105" t="n">
        <f aca="false">Kskl!E69-G69</f>
        <v>0</v>
      </c>
      <c r="G69" s="106" t="n">
        <f aca="false">Kskl!E69/125*25</f>
        <v>0</v>
      </c>
      <c r="H69" s="107" t="n">
        <f aca="false">Kskl!G69-I69</f>
        <v>0</v>
      </c>
      <c r="I69" s="108" t="n">
        <f aca="false">Kskl!G69/125*25</f>
        <v>0</v>
      </c>
    </row>
    <row r="70" s="112" customFormat="true" ht="12.75" hidden="false" customHeight="false" outlineLevel="0" collapsed="false">
      <c r="A70" s="102" t="n">
        <f aca="false">IF(Kskl!A70&gt;0,Kskl!A70,0)</f>
        <v>0</v>
      </c>
      <c r="B70" s="103" t="n">
        <f aca="false">Kskl!B70</f>
        <v>0</v>
      </c>
      <c r="C70" s="103" t="n">
        <f aca="false">Kskl!C70</f>
        <v>0</v>
      </c>
      <c r="D70" s="103" t="n">
        <f aca="false">Kskl!D70</f>
        <v>0</v>
      </c>
      <c r="E70" s="111" t="n">
        <f aca="false">E69</f>
        <v>0.25</v>
      </c>
      <c r="F70" s="105" t="n">
        <f aca="false">Kskl!E70-G70</f>
        <v>0</v>
      </c>
      <c r="G70" s="106" t="n">
        <f aca="false">Kskl!E70/125*25</f>
        <v>0</v>
      </c>
      <c r="H70" s="107" t="n">
        <f aca="false">Kskl!G70-I70</f>
        <v>0</v>
      </c>
      <c r="I70" s="108" t="n">
        <f aca="false">Kskl!G70/125*25</f>
        <v>0</v>
      </c>
    </row>
    <row r="71" customFormat="false" ht="12.75" hidden="false" customHeight="false" outlineLevel="0" collapsed="false">
      <c r="A71" s="102" t="n">
        <f aca="false">IF(Kskl!A71&gt;0,Kskl!A71,0)</f>
        <v>0</v>
      </c>
      <c r="B71" s="103" t="n">
        <f aca="false">Kskl!B71</f>
        <v>0</v>
      </c>
      <c r="C71" s="103" t="n">
        <f aca="false">Kskl!C71</f>
        <v>0</v>
      </c>
      <c r="D71" s="103" t="n">
        <f aca="false">Kskl!D71</f>
        <v>0</v>
      </c>
      <c r="E71" s="113" t="n">
        <f aca="false">E40</f>
        <v>0.25</v>
      </c>
      <c r="F71" s="105" t="n">
        <f aca="false">Kskl!E71-G71</f>
        <v>0</v>
      </c>
      <c r="G71" s="106" t="n">
        <f aca="false">Kskl!E71/125*25</f>
        <v>0</v>
      </c>
      <c r="H71" s="107" t="n">
        <f aca="false">Kskl!G71-I71</f>
        <v>0</v>
      </c>
      <c r="I71" s="108" t="n">
        <f aca="false">Kskl!G71/125*25</f>
        <v>0</v>
      </c>
    </row>
    <row r="72" customFormat="false" ht="12.75" hidden="false" customHeight="false" outlineLevel="0" collapsed="false">
      <c r="A72" s="102" t="n">
        <f aca="false">IF(Kskl!A72&gt;0,Kskl!A72,0)</f>
        <v>0</v>
      </c>
      <c r="B72" s="103" t="n">
        <f aca="false">Kskl!B72</f>
        <v>0</v>
      </c>
      <c r="C72" s="103" t="n">
        <f aca="false">Kskl!C72</f>
        <v>0</v>
      </c>
      <c r="D72" s="103" t="n">
        <f aca="false">Kskl!D72</f>
        <v>0</v>
      </c>
      <c r="E72" s="109" t="n">
        <f aca="false">E71</f>
        <v>0.25</v>
      </c>
      <c r="F72" s="105" t="n">
        <f aca="false">Kskl!E72-G72</f>
        <v>0</v>
      </c>
      <c r="G72" s="106" t="n">
        <f aca="false">Kskl!E72/125*25</f>
        <v>0</v>
      </c>
      <c r="H72" s="107" t="n">
        <f aca="false">Kskl!G72-I72</f>
        <v>0</v>
      </c>
      <c r="I72" s="108" t="n">
        <f aca="false">Kskl!G72/125*25</f>
        <v>0</v>
      </c>
    </row>
    <row r="73" customFormat="false" ht="12.75" hidden="false" customHeight="false" outlineLevel="0" collapsed="false">
      <c r="A73" s="102" t="n">
        <f aca="false">IF(Kskl!A73&gt;0,Kskl!A73,0)</f>
        <v>0</v>
      </c>
      <c r="B73" s="103" t="n">
        <f aca="false">Kskl!B73</f>
        <v>0</v>
      </c>
      <c r="C73" s="103" t="n">
        <f aca="false">Kskl!C73</f>
        <v>0</v>
      </c>
      <c r="D73" s="103" t="n">
        <f aca="false">Kskl!D73</f>
        <v>0</v>
      </c>
      <c r="E73" s="109" t="n">
        <f aca="false">E72</f>
        <v>0.25</v>
      </c>
      <c r="F73" s="105" t="n">
        <f aca="false">Kskl!E73-G73</f>
        <v>0</v>
      </c>
      <c r="G73" s="106" t="n">
        <f aca="false">Kskl!E73/125*25</f>
        <v>0</v>
      </c>
      <c r="H73" s="107" t="n">
        <f aca="false">Kskl!G73-I73</f>
        <v>0</v>
      </c>
      <c r="I73" s="108" t="n">
        <f aca="false">Kskl!G73/125*25</f>
        <v>0</v>
      </c>
    </row>
    <row r="74" customFormat="false" ht="12.75" hidden="false" customHeight="false" outlineLevel="0" collapsed="false">
      <c r="A74" s="102" t="n">
        <f aca="false">IF(Kskl!A74&gt;0,Kskl!A74,0)</f>
        <v>0</v>
      </c>
      <c r="B74" s="103" t="n">
        <f aca="false">Kskl!B74</f>
        <v>0</v>
      </c>
      <c r="C74" s="103" t="n">
        <f aca="false">Kskl!C74</f>
        <v>0</v>
      </c>
      <c r="D74" s="103" t="n">
        <f aca="false">Kskl!D74</f>
        <v>0</v>
      </c>
      <c r="E74" s="109" t="n">
        <f aca="false">E73</f>
        <v>0.25</v>
      </c>
      <c r="F74" s="105" t="n">
        <f aca="false">Kskl!E74-G74</f>
        <v>0</v>
      </c>
      <c r="G74" s="106" t="n">
        <f aca="false">Kskl!E74/125*25</f>
        <v>0</v>
      </c>
      <c r="H74" s="107" t="n">
        <f aca="false">Kskl!G74-I74</f>
        <v>0</v>
      </c>
      <c r="I74" s="108" t="n">
        <f aca="false">Kskl!G74/125*25</f>
        <v>0</v>
      </c>
    </row>
    <row r="75" customFormat="false" ht="12.75" hidden="false" customHeight="false" outlineLevel="0" collapsed="false">
      <c r="A75" s="102" t="n">
        <f aca="false">IF(Kskl!A75&gt;0,Kskl!A75,0)</f>
        <v>0</v>
      </c>
      <c r="B75" s="103" t="n">
        <f aca="false">Kskl!B75</f>
        <v>0</v>
      </c>
      <c r="C75" s="103" t="n">
        <f aca="false">Kskl!C75</f>
        <v>0</v>
      </c>
      <c r="D75" s="103" t="n">
        <f aca="false">Kskl!D75</f>
        <v>0</v>
      </c>
      <c r="E75" s="111" t="n">
        <f aca="false">E74</f>
        <v>0.25</v>
      </c>
      <c r="F75" s="105" t="n">
        <f aca="false">Kskl!E75-G75</f>
        <v>0</v>
      </c>
      <c r="G75" s="106" t="n">
        <f aca="false">Kskl!E75/125*25</f>
        <v>0</v>
      </c>
      <c r="H75" s="107" t="n">
        <f aca="false">Kskl!G75-I75</f>
        <v>0</v>
      </c>
      <c r="I75" s="108" t="n">
        <f aca="false">Kskl!G75/125*25</f>
        <v>0</v>
      </c>
    </row>
    <row r="76" customFormat="false" ht="12.75" hidden="false" customHeight="false" outlineLevel="0" collapsed="false">
      <c r="A76" s="102" t="n">
        <f aca="false">IF(Kskl!A76&gt;0,Kskl!A76,0)</f>
        <v>0</v>
      </c>
      <c r="B76" s="103" t="n">
        <f aca="false">Kskl!B76</f>
        <v>0</v>
      </c>
      <c r="C76" s="103" t="n">
        <f aca="false">Kskl!C76</f>
        <v>0</v>
      </c>
      <c r="D76" s="103" t="n">
        <f aca="false">Kskl!D76</f>
        <v>0</v>
      </c>
      <c r="E76" s="104" t="n">
        <f aca="false">E45</f>
        <v>0.25</v>
      </c>
      <c r="F76" s="105" t="n">
        <f aca="false">Kskl!E76-G76</f>
        <v>0</v>
      </c>
      <c r="G76" s="106" t="n">
        <f aca="false">Kskl!E76/125*25</f>
        <v>0</v>
      </c>
      <c r="H76" s="107" t="n">
        <f aca="false">Kskl!G76-I76</f>
        <v>0</v>
      </c>
      <c r="I76" s="108" t="n">
        <f aca="false">Kskl!G76/125*25</f>
        <v>0</v>
      </c>
    </row>
    <row r="77" customFormat="false" ht="12.75" hidden="false" customHeight="false" outlineLevel="0" collapsed="false">
      <c r="A77" s="102" t="n">
        <f aca="false">IF(Kskl!A77&gt;0,Kskl!A77,0)</f>
        <v>0</v>
      </c>
      <c r="B77" s="103" t="n">
        <f aca="false">Kskl!B77</f>
        <v>0</v>
      </c>
      <c r="C77" s="103" t="n">
        <f aca="false">Kskl!C77</f>
        <v>0</v>
      </c>
      <c r="D77" s="103" t="n">
        <f aca="false">Kskl!D77</f>
        <v>0</v>
      </c>
      <c r="E77" s="109" t="n">
        <f aca="false">E76</f>
        <v>0.25</v>
      </c>
      <c r="F77" s="105" t="n">
        <f aca="false">Kskl!E77-G77</f>
        <v>0</v>
      </c>
      <c r="G77" s="106" t="n">
        <f aca="false">Kskl!E77/125*25</f>
        <v>0</v>
      </c>
      <c r="H77" s="107" t="n">
        <f aca="false">Kskl!G77-I77</f>
        <v>0</v>
      </c>
      <c r="I77" s="108" t="n">
        <f aca="false">Kskl!G77/125*25</f>
        <v>0</v>
      </c>
    </row>
    <row r="78" customFormat="false" ht="12.75" hidden="false" customHeight="false" outlineLevel="0" collapsed="false">
      <c r="A78" s="102" t="n">
        <f aca="false">IF(Kskl!A78&gt;0,Kskl!A78,0)</f>
        <v>0</v>
      </c>
      <c r="B78" s="103" t="n">
        <f aca="false">Kskl!B78</f>
        <v>0</v>
      </c>
      <c r="C78" s="103" t="n">
        <f aca="false">Kskl!C78</f>
        <v>0</v>
      </c>
      <c r="D78" s="103" t="n">
        <f aca="false">Kskl!D78</f>
        <v>0</v>
      </c>
      <c r="E78" s="109" t="n">
        <f aca="false">E77</f>
        <v>0.25</v>
      </c>
      <c r="F78" s="105" t="n">
        <f aca="false">Kskl!E78-G78</f>
        <v>0</v>
      </c>
      <c r="G78" s="106" t="n">
        <f aca="false">Kskl!E78/125*25</f>
        <v>0</v>
      </c>
      <c r="H78" s="107" t="n">
        <f aca="false">Kskl!G78-I78</f>
        <v>0</v>
      </c>
      <c r="I78" s="108" t="n">
        <f aca="false">Kskl!G78/125*25</f>
        <v>0</v>
      </c>
    </row>
    <row r="79" customFormat="false" ht="12.75" hidden="false" customHeight="false" outlineLevel="0" collapsed="false">
      <c r="A79" s="102" t="n">
        <f aca="false">IF(Kskl!A79&gt;0,Kskl!A79,0)</f>
        <v>0</v>
      </c>
      <c r="B79" s="103" t="n">
        <f aca="false">Kskl!B79</f>
        <v>0</v>
      </c>
      <c r="C79" s="103" t="n">
        <f aca="false">Kskl!C79</f>
        <v>0</v>
      </c>
      <c r="D79" s="103" t="n">
        <f aca="false">Kskl!D79</f>
        <v>0</v>
      </c>
      <c r="E79" s="109" t="n">
        <f aca="false">E78</f>
        <v>0.25</v>
      </c>
      <c r="F79" s="105" t="n">
        <f aca="false">Kskl!E79-G79</f>
        <v>0</v>
      </c>
      <c r="G79" s="106" t="n">
        <f aca="false">Kskl!E79/125*25</f>
        <v>0</v>
      </c>
      <c r="H79" s="107" t="n">
        <f aca="false">Kskl!G79-I79</f>
        <v>0</v>
      </c>
      <c r="I79" s="108" t="n">
        <f aca="false">Kskl!G79/125*25</f>
        <v>0</v>
      </c>
    </row>
    <row r="80" customFormat="false" ht="12.75" hidden="false" customHeight="false" outlineLevel="0" collapsed="false">
      <c r="A80" s="102" t="n">
        <f aca="false">IF(Kskl!A80&gt;0,Kskl!A80,0)</f>
        <v>0</v>
      </c>
      <c r="B80" s="103" t="n">
        <f aca="false">Kskl!B80</f>
        <v>0</v>
      </c>
      <c r="C80" s="103" t="n">
        <f aca="false">Kskl!C80</f>
        <v>0</v>
      </c>
      <c r="D80" s="103" t="n">
        <f aca="false">Kskl!D80</f>
        <v>0</v>
      </c>
      <c r="E80" s="111" t="n">
        <f aca="false">E79</f>
        <v>0.25</v>
      </c>
      <c r="F80" s="105" t="n">
        <f aca="false">Kskl!E80-G80</f>
        <v>0</v>
      </c>
      <c r="G80" s="106" t="n">
        <f aca="false">Kskl!E80/125*25</f>
        <v>0</v>
      </c>
      <c r="H80" s="107" t="n">
        <f aca="false">Kskl!G80-I80</f>
        <v>0</v>
      </c>
      <c r="I80" s="108" t="n">
        <f aca="false">Kskl!G80/125*25</f>
        <v>0</v>
      </c>
    </row>
    <row r="81" customFormat="false" ht="12.75" hidden="false" customHeight="false" outlineLevel="0" collapsed="false">
      <c r="A81" s="102" t="n">
        <f aca="false">IF(Kskl!A81&gt;0,Kskl!A81,0)</f>
        <v>0</v>
      </c>
      <c r="B81" s="103" t="n">
        <f aca="false">Kskl!B81</f>
        <v>0</v>
      </c>
      <c r="C81" s="103" t="n">
        <f aca="false">Kskl!C81</f>
        <v>0</v>
      </c>
      <c r="D81" s="103" t="n">
        <f aca="false">Kskl!D81</f>
        <v>0</v>
      </c>
      <c r="E81" s="113" t="n">
        <f aca="false">E80</f>
        <v>0.25</v>
      </c>
      <c r="F81" s="105" t="n">
        <f aca="false">Kskl!E81-G81</f>
        <v>0</v>
      </c>
      <c r="G81" s="106" t="n">
        <f aca="false">Kskl!E81/125*25</f>
        <v>0</v>
      </c>
      <c r="H81" s="107" t="n">
        <f aca="false">Kskl!G81-I81</f>
        <v>0</v>
      </c>
      <c r="I81" s="108" t="n">
        <f aca="false">Kskl!G81/125*25</f>
        <v>0</v>
      </c>
    </row>
    <row r="82" customFormat="false" ht="12.75" hidden="false" customHeight="false" outlineLevel="0" collapsed="false">
      <c r="A82" s="102" t="n">
        <f aca="false">IF(Kskl!A82&gt;0,Kskl!A82,0)</f>
        <v>0</v>
      </c>
      <c r="B82" s="103" t="n">
        <f aca="false">Kskl!B82</f>
        <v>0</v>
      </c>
      <c r="C82" s="103" t="n">
        <f aca="false">Kskl!C82</f>
        <v>0</v>
      </c>
      <c r="D82" s="103" t="n">
        <f aca="false">Kskl!D82</f>
        <v>0</v>
      </c>
      <c r="E82" s="113" t="n">
        <f aca="false">E81</f>
        <v>0.25</v>
      </c>
      <c r="F82" s="105" t="n">
        <f aca="false">Kskl!E82-G82</f>
        <v>0</v>
      </c>
      <c r="G82" s="106" t="n">
        <f aca="false">Kskl!E82/125*25</f>
        <v>0</v>
      </c>
      <c r="H82" s="107" t="n">
        <f aca="false">Kskl!G82-I82</f>
        <v>0</v>
      </c>
      <c r="I82" s="108" t="n">
        <f aca="false">Kskl!G82/125*25</f>
        <v>0</v>
      </c>
    </row>
    <row r="83" customFormat="false" ht="12.75" hidden="false" customHeight="false" outlineLevel="0" collapsed="false">
      <c r="A83" s="102" t="n">
        <f aca="false">IF(Kskl!A83&gt;0,Kskl!A83,0)</f>
        <v>0</v>
      </c>
      <c r="B83" s="103" t="n">
        <f aca="false">Kskl!B83</f>
        <v>0</v>
      </c>
      <c r="C83" s="103" t="n">
        <f aca="false">Kskl!C83</f>
        <v>0</v>
      </c>
      <c r="D83" s="103" t="n">
        <f aca="false">Kskl!D83</f>
        <v>0</v>
      </c>
      <c r="E83" s="113" t="n">
        <f aca="false">E82</f>
        <v>0.25</v>
      </c>
      <c r="F83" s="105" t="n">
        <f aca="false">Kskl!E83-G83</f>
        <v>0</v>
      </c>
      <c r="G83" s="106" t="n">
        <f aca="false">Kskl!E83/125*25</f>
        <v>0</v>
      </c>
      <c r="H83" s="107" t="n">
        <f aca="false">Kskl!G83-I83</f>
        <v>0</v>
      </c>
      <c r="I83" s="108" t="n">
        <f aca="false">Kskl!G83/125*25</f>
        <v>0</v>
      </c>
    </row>
    <row r="84" customFormat="false" ht="12.75" hidden="false" customHeight="false" outlineLevel="0" collapsed="false">
      <c r="A84" s="102" t="n">
        <f aca="false">IF(Kskl!A84&gt;0,Kskl!A84,0)</f>
        <v>0</v>
      </c>
      <c r="B84" s="103" t="n">
        <f aca="false">Kskl!B84</f>
        <v>0</v>
      </c>
      <c r="C84" s="103" t="n">
        <f aca="false">Kskl!C84</f>
        <v>0</v>
      </c>
      <c r="D84" s="103" t="n">
        <f aca="false">Kskl!D84</f>
        <v>0</v>
      </c>
      <c r="E84" s="109" t="n">
        <f aca="false">E83</f>
        <v>0.25</v>
      </c>
      <c r="F84" s="105" t="n">
        <f aca="false">Kskl!E84-G84</f>
        <v>0</v>
      </c>
      <c r="G84" s="106" t="n">
        <f aca="false">Kskl!E84/125*25</f>
        <v>0</v>
      </c>
      <c r="H84" s="107" t="n">
        <f aca="false">Kskl!G84-I84</f>
        <v>0</v>
      </c>
      <c r="I84" s="108" t="n">
        <f aca="false">Kskl!G84/125*25</f>
        <v>0</v>
      </c>
    </row>
    <row r="85" customFormat="false" ht="12.75" hidden="false" customHeight="false" outlineLevel="0" collapsed="false">
      <c r="A85" s="102" t="n">
        <f aca="false">IF(Kskl!A85&gt;0,Kskl!A85,0)</f>
        <v>0</v>
      </c>
      <c r="B85" s="103" t="n">
        <f aca="false">Kskl!B85</f>
        <v>0</v>
      </c>
      <c r="C85" s="103" t="n">
        <f aca="false">Kskl!C85</f>
        <v>0</v>
      </c>
      <c r="D85" s="103" t="n">
        <f aca="false">Kskl!D85</f>
        <v>0</v>
      </c>
      <c r="E85" s="111" t="n">
        <f aca="false">E84</f>
        <v>0.25</v>
      </c>
      <c r="F85" s="105" t="n">
        <f aca="false">Kskl!E85-G85</f>
        <v>0</v>
      </c>
      <c r="G85" s="106" t="n">
        <f aca="false">Kskl!E85/125*25</f>
        <v>0</v>
      </c>
      <c r="H85" s="107" t="n">
        <f aca="false">Kskl!G85-I85</f>
        <v>0</v>
      </c>
      <c r="I85" s="108" t="n">
        <f aca="false">Kskl!G85/125*25</f>
        <v>0</v>
      </c>
    </row>
    <row r="86" customFormat="false" ht="14.25" hidden="false" customHeight="true" outlineLevel="0" collapsed="false">
      <c r="A86" s="67"/>
      <c r="B86" s="68"/>
      <c r="C86" s="68" t="s">
        <v>19</v>
      </c>
      <c r="D86" s="114"/>
      <c r="E86" s="115"/>
      <c r="F86" s="116" t="n">
        <f aca="false">SUM(F6:F85)</f>
        <v>0</v>
      </c>
      <c r="G86" s="116" t="n">
        <f aca="false">SUM(G6:G85)</f>
        <v>0</v>
      </c>
      <c r="H86" s="116" t="n">
        <f aca="false">SUM(H6:H85)</f>
        <v>0</v>
      </c>
      <c r="I86" s="116" t="n">
        <f aca="false">SUM(I6:I85)</f>
        <v>0</v>
      </c>
    </row>
    <row r="87" customFormat="false" ht="14.25" hidden="false" customHeight="false" outlineLevel="0" collapsed="false"/>
    <row r="88" customFormat="false" ht="25.5" hidden="false" customHeight="false" outlineLevel="0" collapsed="false">
      <c r="A88" s="71"/>
      <c r="B88" s="72"/>
      <c r="C88" s="72"/>
      <c r="D88" s="72"/>
      <c r="E88" s="117"/>
      <c r="F88" s="74" t="s">
        <v>20</v>
      </c>
      <c r="G88" s="75" t="s">
        <v>21</v>
      </c>
      <c r="H88" s="76" t="n">
        <f aca="false">G86</f>
        <v>0</v>
      </c>
      <c r="I88" s="118"/>
      <c r="J88" s="119"/>
      <c r="K88" s="120"/>
      <c r="L88" s="81"/>
      <c r="M88" s="81"/>
    </row>
    <row r="89" customFormat="false" ht="12.75" hidden="false" customHeight="false" outlineLevel="0" collapsed="false">
      <c r="A89" s="71"/>
      <c r="B89" s="72"/>
      <c r="C89" s="72"/>
      <c r="D89" s="72"/>
      <c r="E89" s="117"/>
      <c r="F89" s="80"/>
      <c r="G89" s="81" t="s">
        <v>23</v>
      </c>
      <c r="H89" s="82" t="n">
        <f aca="false">I86</f>
        <v>0</v>
      </c>
      <c r="I89" s="121"/>
      <c r="J89" s="119"/>
      <c r="K89" s="81"/>
      <c r="L89" s="81"/>
      <c r="M89" s="81"/>
    </row>
    <row r="90" customFormat="false" ht="13.5" hidden="false" customHeight="false" outlineLevel="0" collapsed="false">
      <c r="A90" s="71"/>
      <c r="B90" s="72"/>
      <c r="C90" s="72"/>
      <c r="D90" s="72"/>
      <c r="E90" s="117"/>
      <c r="F90" s="86"/>
      <c r="G90" s="87" t="s">
        <v>25</v>
      </c>
      <c r="H90" s="88" t="n">
        <f aca="false">H88-H89</f>
        <v>0</v>
      </c>
      <c r="I90" s="122"/>
      <c r="J90" s="119"/>
      <c r="K90" s="81"/>
      <c r="L90" s="81"/>
      <c r="M90" s="81"/>
    </row>
    <row r="99" customFormat="false" ht="12.75" hidden="false" customHeight="false" outlineLevel="0" collapsed="false">
      <c r="C99" s="1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Dansk Revision Frederiksberg, Registreret Revisionsaktieselskab, Falkoner Allé 1, 3.,, 2000 Frederiksberg, Tlf. 3888 0824, Fax 3888 0855</oddHeader>
    <oddFooter>&amp;L&amp;8Udskrevet &amp;D &amp;T&amp;R&amp;8Bogføring/bogføringsskema /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3" width="36.99"/>
    <col collapsed="false" customWidth="true" hidden="false" outlineLevel="0" max="3" min="3" style="2" width="8.14"/>
  </cols>
  <sheetData>
    <row r="1" customFormat="false" ht="34.5" hidden="false" customHeight="true" outlineLevel="0" collapsed="false">
      <c r="A1" s="125" t="s">
        <v>36</v>
      </c>
    </row>
    <row r="2" s="129" customFormat="true" ht="25.5" hidden="false" customHeight="false" outlineLevel="0" collapsed="false">
      <c r="A2" s="126" t="s">
        <v>7</v>
      </c>
      <c r="B2" s="127" t="s">
        <v>37</v>
      </c>
      <c r="C2" s="128" t="s">
        <v>38</v>
      </c>
    </row>
    <row r="3" s="129" customFormat="true" ht="12.75" hidden="false" customHeight="false" outlineLevel="0" collapsed="false">
      <c r="A3" s="130"/>
      <c r="B3" s="131" t="s">
        <v>39</v>
      </c>
      <c r="C3" s="132"/>
    </row>
    <row r="4" customFormat="false" ht="12.75" hidden="false" customHeight="false" outlineLevel="0" collapsed="false">
      <c r="A4" s="124" t="n">
        <v>1060</v>
      </c>
      <c r="B4" s="3" t="s">
        <v>40</v>
      </c>
      <c r="C4" s="2" t="n">
        <v>1</v>
      </c>
    </row>
    <row r="5" customFormat="false" ht="12.75" hidden="false" customHeight="false" outlineLevel="0" collapsed="false">
      <c r="A5" s="124" t="n">
        <v>1220</v>
      </c>
      <c r="B5" s="3" t="s">
        <v>41</v>
      </c>
      <c r="C5" s="2" t="n">
        <v>0</v>
      </c>
    </row>
    <row r="6" customFormat="false" ht="12.75" hidden="false" customHeight="false" outlineLevel="0" collapsed="false">
      <c r="A6" s="124" t="n">
        <v>2100</v>
      </c>
      <c r="B6" s="3" t="s">
        <v>42</v>
      </c>
      <c r="C6" s="2" t="n">
        <v>2</v>
      </c>
    </row>
    <row r="7" customFormat="false" ht="12.75" hidden="false" customHeight="false" outlineLevel="0" collapsed="false">
      <c r="A7" s="124" t="n">
        <v>2200</v>
      </c>
      <c r="B7" s="3" t="s">
        <v>43</v>
      </c>
      <c r="C7" s="2" t="n">
        <v>0</v>
      </c>
    </row>
    <row r="8" customFormat="false" ht="12.75" hidden="false" customHeight="false" outlineLevel="0" collapsed="false">
      <c r="A8" s="124" t="n">
        <v>2805</v>
      </c>
      <c r="B8" s="3" t="s">
        <v>44</v>
      </c>
      <c r="C8" s="2" t="n">
        <v>2</v>
      </c>
    </row>
    <row r="9" customFormat="false" ht="12.75" hidden="false" customHeight="false" outlineLevel="0" collapsed="false">
      <c r="B9" s="131" t="s">
        <v>45</v>
      </c>
    </row>
    <row r="10" customFormat="false" ht="12.75" hidden="false" customHeight="false" outlineLevel="0" collapsed="false">
      <c r="A10" s="124" t="n">
        <v>4017</v>
      </c>
      <c r="B10" s="3" t="s">
        <v>46</v>
      </c>
      <c r="C10" s="2" t="n">
        <v>0</v>
      </c>
    </row>
    <row r="11" customFormat="false" ht="12.75" hidden="false" customHeight="false" outlineLevel="0" collapsed="false">
      <c r="A11" s="124" t="n">
        <v>4036</v>
      </c>
      <c r="B11" s="3" t="s">
        <v>47</v>
      </c>
      <c r="C11" s="2" t="n">
        <v>0</v>
      </c>
    </row>
    <row r="12" customFormat="false" ht="12.75" hidden="false" customHeight="false" outlineLevel="0" collapsed="false">
      <c r="A12" s="124" t="n">
        <v>4060</v>
      </c>
      <c r="B12" s="3" t="s">
        <v>48</v>
      </c>
      <c r="C12" s="2" t="n">
        <v>2</v>
      </c>
    </row>
    <row r="13" customFormat="false" ht="12.75" hidden="false" customHeight="false" outlineLevel="0" collapsed="false">
      <c r="B13" s="131" t="s">
        <v>49</v>
      </c>
    </row>
    <row r="14" customFormat="false" ht="12.75" hidden="false" customHeight="false" outlineLevel="0" collapsed="false">
      <c r="A14" s="124" t="n">
        <v>4102</v>
      </c>
      <c r="B14" s="3" t="s">
        <v>50</v>
      </c>
      <c r="C14" s="2" t="n">
        <v>2</v>
      </c>
    </row>
    <row r="15" customFormat="false" ht="12.75" hidden="false" customHeight="false" outlineLevel="0" collapsed="false">
      <c r="A15" s="124" t="n">
        <v>4103</v>
      </c>
      <c r="B15" s="3" t="s">
        <v>51</v>
      </c>
      <c r="C15" s="2" t="n">
        <v>0</v>
      </c>
    </row>
    <row r="16" customFormat="false" ht="12.75" hidden="false" customHeight="false" outlineLevel="0" collapsed="false">
      <c r="A16" s="124" t="n">
        <v>4104</v>
      </c>
      <c r="B16" s="3" t="s">
        <v>52</v>
      </c>
      <c r="C16" s="2" t="n">
        <v>0</v>
      </c>
    </row>
    <row r="17" customFormat="false" ht="12.75" hidden="false" customHeight="false" outlineLevel="0" collapsed="false">
      <c r="A17" s="124" t="n">
        <v>4105</v>
      </c>
      <c r="B17" s="3" t="s">
        <v>53</v>
      </c>
      <c r="C17" s="2" t="n">
        <v>2</v>
      </c>
    </row>
    <row r="18" customFormat="false" ht="12.75" hidden="false" customHeight="false" outlineLevel="0" collapsed="false">
      <c r="B18" s="131" t="s">
        <v>54</v>
      </c>
    </row>
    <row r="19" customFormat="false" ht="12.75" hidden="false" customHeight="false" outlineLevel="0" collapsed="false">
      <c r="A19" s="124" t="n">
        <v>4152</v>
      </c>
      <c r="B19" s="3" t="s">
        <v>50</v>
      </c>
      <c r="C19" s="2" t="n">
        <v>0</v>
      </c>
    </row>
    <row r="20" customFormat="false" ht="12.75" hidden="false" customHeight="false" outlineLevel="0" collapsed="false">
      <c r="A20" s="124" t="n">
        <v>4153</v>
      </c>
      <c r="B20" s="3" t="s">
        <v>51</v>
      </c>
      <c r="C20" s="2" t="n">
        <v>0</v>
      </c>
    </row>
    <row r="21" customFormat="false" ht="12.75" hidden="false" customHeight="false" outlineLevel="0" collapsed="false">
      <c r="A21" s="124" t="n">
        <v>4154</v>
      </c>
      <c r="B21" s="3" t="s">
        <v>52</v>
      </c>
      <c r="C21" s="2" t="n">
        <v>0</v>
      </c>
    </row>
    <row r="22" customFormat="false" ht="12.75" hidden="false" customHeight="false" outlineLevel="0" collapsed="false">
      <c r="A22" s="124" t="n">
        <v>4155</v>
      </c>
      <c r="B22" s="3" t="s">
        <v>53</v>
      </c>
      <c r="C22" s="2" t="n">
        <v>0</v>
      </c>
    </row>
    <row r="23" customFormat="false" ht="12.75" hidden="false" customHeight="false" outlineLevel="0" collapsed="false">
      <c r="A23" s="124" t="n">
        <v>4190</v>
      </c>
      <c r="B23" s="3" t="s">
        <v>55</v>
      </c>
      <c r="C23" s="2" t="n">
        <v>0</v>
      </c>
    </row>
    <row r="24" customFormat="false" ht="12.75" hidden="false" customHeight="false" outlineLevel="0" collapsed="false">
      <c r="B24" s="131" t="s">
        <v>56</v>
      </c>
    </row>
    <row r="25" customFormat="false" ht="12.75" hidden="false" customHeight="false" outlineLevel="0" collapsed="false">
      <c r="A25" s="124" t="n">
        <v>4255</v>
      </c>
      <c r="B25" s="133" t="s">
        <v>57</v>
      </c>
      <c r="C25" s="2" t="n">
        <v>2</v>
      </c>
    </row>
    <row r="26" customFormat="false" ht="12.75" hidden="false" customHeight="false" outlineLevel="0" collapsed="false">
      <c r="A26" s="124" t="n">
        <v>4256</v>
      </c>
      <c r="B26" s="3" t="s">
        <v>58</v>
      </c>
      <c r="C26" s="2" t="n">
        <v>0</v>
      </c>
    </row>
    <row r="27" customFormat="false" ht="12.75" hidden="false" customHeight="false" outlineLevel="0" collapsed="false">
      <c r="A27" s="124" t="n">
        <v>4258</v>
      </c>
      <c r="B27" s="3" t="s">
        <v>59</v>
      </c>
      <c r="C27" s="2" t="n">
        <v>0</v>
      </c>
    </row>
    <row r="28" customFormat="false" ht="12.75" hidden="false" customHeight="false" outlineLevel="0" collapsed="false">
      <c r="A28" s="124" t="n">
        <v>4271</v>
      </c>
      <c r="B28" s="3" t="s">
        <v>60</v>
      </c>
      <c r="C28" s="2" t="n">
        <v>2</v>
      </c>
    </row>
    <row r="29" customFormat="false" ht="12.75" hidden="false" customHeight="false" outlineLevel="0" collapsed="false">
      <c r="A29" s="124" t="n">
        <v>4275</v>
      </c>
      <c r="B29" s="3" t="s">
        <v>61</v>
      </c>
      <c r="C29" s="2" t="n">
        <v>2</v>
      </c>
    </row>
    <row r="30" customFormat="false" ht="12.75" hidden="false" customHeight="false" outlineLevel="0" collapsed="false">
      <c r="A30" s="124" t="n">
        <v>4291</v>
      </c>
      <c r="B30" s="3" t="s">
        <v>53</v>
      </c>
      <c r="C30" s="2" t="n">
        <v>2</v>
      </c>
    </row>
    <row r="31" customFormat="false" ht="12.75" hidden="false" customHeight="false" outlineLevel="0" collapsed="false">
      <c r="A31" s="124" t="n">
        <v>4295</v>
      </c>
      <c r="B31" s="3" t="s">
        <v>62</v>
      </c>
      <c r="C31" s="2" t="n">
        <v>2</v>
      </c>
    </row>
    <row r="32" customFormat="false" ht="12.75" hidden="false" customHeight="false" outlineLevel="0" collapsed="false">
      <c r="B32" s="131" t="s">
        <v>63</v>
      </c>
    </row>
    <row r="33" customFormat="false" ht="12.75" hidden="false" customHeight="false" outlineLevel="0" collapsed="false">
      <c r="A33" s="124" t="n">
        <v>4302</v>
      </c>
      <c r="B33" s="3" t="s">
        <v>64</v>
      </c>
      <c r="C33" s="2" t="n">
        <v>2</v>
      </c>
    </row>
    <row r="34" customFormat="false" ht="12.75" hidden="false" customHeight="false" outlineLevel="0" collapsed="false">
      <c r="A34" s="124" t="n">
        <v>4308</v>
      </c>
      <c r="B34" s="3" t="s">
        <v>65</v>
      </c>
      <c r="C34" s="2" t="n">
        <v>2</v>
      </c>
    </row>
    <row r="35" customFormat="false" ht="12.75" hidden="false" customHeight="false" outlineLevel="0" collapsed="false">
      <c r="A35" s="124" t="n">
        <v>4310</v>
      </c>
      <c r="B35" s="3" t="s">
        <v>66</v>
      </c>
      <c r="C35" s="2" t="n">
        <v>2</v>
      </c>
    </row>
    <row r="36" customFormat="false" ht="12.75" hidden="false" customHeight="false" outlineLevel="0" collapsed="false">
      <c r="A36" s="124" t="n">
        <v>4312</v>
      </c>
      <c r="B36" s="3" t="s">
        <v>67</v>
      </c>
      <c r="C36" s="2" t="n">
        <v>2</v>
      </c>
    </row>
    <row r="37" customFormat="false" ht="12.75" hidden="false" customHeight="false" outlineLevel="0" collapsed="false">
      <c r="A37" s="124" t="n">
        <v>4316</v>
      </c>
      <c r="B37" s="3" t="s">
        <v>68</v>
      </c>
      <c r="C37" s="2" t="n">
        <v>2</v>
      </c>
    </row>
    <row r="38" customFormat="false" ht="12.75" hidden="false" customHeight="false" outlineLevel="0" collapsed="false">
      <c r="A38" s="124" t="n">
        <v>4327</v>
      </c>
      <c r="B38" s="3" t="s">
        <v>69</v>
      </c>
      <c r="C38" s="2" t="n">
        <v>0</v>
      </c>
    </row>
    <row r="39" customFormat="false" ht="12.75" hidden="false" customHeight="false" outlineLevel="0" collapsed="false">
      <c r="A39" s="124" t="n">
        <v>4330</v>
      </c>
      <c r="B39" s="3" t="s">
        <v>70</v>
      </c>
      <c r="C39" s="2" t="n">
        <v>2</v>
      </c>
    </row>
    <row r="40" customFormat="false" ht="12.75" hidden="false" customHeight="false" outlineLevel="0" collapsed="false">
      <c r="A40" s="124" t="n">
        <v>4350</v>
      </c>
      <c r="B40" s="3" t="s">
        <v>59</v>
      </c>
      <c r="C40" s="2" t="n">
        <v>0</v>
      </c>
    </row>
    <row r="41" customFormat="false" ht="12.75" hidden="false" customHeight="false" outlineLevel="0" collapsed="false">
      <c r="A41" s="124" t="n">
        <v>4360</v>
      </c>
      <c r="B41" s="3" t="s">
        <v>71</v>
      </c>
      <c r="C41" s="2" t="n">
        <v>2</v>
      </c>
    </row>
    <row r="42" customFormat="false" ht="12.75" hidden="false" customHeight="false" outlineLevel="0" collapsed="false">
      <c r="A42" s="124" t="n">
        <v>4361</v>
      </c>
      <c r="B42" s="3" t="s">
        <v>72</v>
      </c>
      <c r="C42" s="2" t="n">
        <v>0</v>
      </c>
    </row>
    <row r="43" customFormat="false" ht="12.75" hidden="false" customHeight="false" outlineLevel="0" collapsed="false">
      <c r="A43" s="124" t="n">
        <v>4370</v>
      </c>
      <c r="B43" s="3" t="s">
        <v>73</v>
      </c>
      <c r="C43" s="2" t="n">
        <v>2</v>
      </c>
    </row>
    <row r="44" customFormat="false" ht="12.75" hidden="false" customHeight="false" outlineLevel="0" collapsed="false">
      <c r="A44" s="124" t="n">
        <v>4371</v>
      </c>
      <c r="B44" s="3" t="s">
        <v>74</v>
      </c>
      <c r="C44" s="2" t="n">
        <v>0</v>
      </c>
    </row>
    <row r="45" customFormat="false" ht="12.75" hidden="false" customHeight="false" outlineLevel="0" collapsed="false">
      <c r="A45" s="124" t="n">
        <v>4391</v>
      </c>
      <c r="B45" s="3" t="s">
        <v>75</v>
      </c>
      <c r="C45" s="2" t="n">
        <v>2</v>
      </c>
    </row>
    <row r="46" customFormat="false" ht="12.75" hidden="false" customHeight="false" outlineLevel="0" collapsed="false">
      <c r="A46" s="124" t="n">
        <v>4392</v>
      </c>
      <c r="B46" s="3" t="s">
        <v>76</v>
      </c>
      <c r="C46" s="2" t="n">
        <v>0</v>
      </c>
    </row>
    <row r="47" customFormat="false" ht="12.75" hidden="false" customHeight="false" outlineLevel="0" collapsed="false">
      <c r="B47" s="131" t="s">
        <v>77</v>
      </c>
    </row>
    <row r="48" customFormat="false" ht="12.75" hidden="false" customHeight="false" outlineLevel="0" collapsed="false">
      <c r="A48" s="124" t="n">
        <v>4458</v>
      </c>
      <c r="B48" s="3" t="s">
        <v>78</v>
      </c>
      <c r="C48" s="2" t="n">
        <v>0</v>
      </c>
    </row>
    <row r="49" customFormat="false" ht="12.75" hidden="false" customHeight="false" outlineLevel="0" collapsed="false">
      <c r="B49" s="131" t="s">
        <v>79</v>
      </c>
    </row>
    <row r="50" customFormat="false" ht="12.75" hidden="false" customHeight="false" outlineLevel="0" collapsed="false">
      <c r="A50" s="124" t="n">
        <v>4651</v>
      </c>
      <c r="B50" s="3" t="s">
        <v>80</v>
      </c>
      <c r="C50" s="2" t="n">
        <v>0</v>
      </c>
    </row>
    <row r="51" customFormat="false" ht="12.75" hidden="false" customHeight="false" outlineLevel="0" collapsed="false">
      <c r="A51" s="124" t="n">
        <v>4730</v>
      </c>
      <c r="B51" s="3" t="s">
        <v>81</v>
      </c>
      <c r="C51" s="2" t="n">
        <v>0</v>
      </c>
    </row>
    <row r="52" s="138" customFormat="true" ht="12.75" hidden="false" customHeight="false" outlineLevel="0" collapsed="false">
      <c r="A52" s="134"/>
      <c r="B52" s="135"/>
      <c r="C52" s="136"/>
      <c r="D52" s="137"/>
      <c r="E52" s="137"/>
      <c r="F52" s="137"/>
    </row>
    <row r="53" customFormat="false" ht="12.75" hidden="false" customHeight="false" outlineLevel="0" collapsed="false">
      <c r="B53" s="131" t="s">
        <v>82</v>
      </c>
    </row>
    <row r="54" customFormat="false" ht="12.75" hidden="false" customHeight="false" outlineLevel="0" collapsed="false">
      <c r="B54" s="131" t="s">
        <v>83</v>
      </c>
    </row>
    <row r="55" customFormat="false" ht="12.75" hidden="false" customHeight="false" outlineLevel="0" collapsed="false">
      <c r="A55" s="124" t="n">
        <v>5701</v>
      </c>
      <c r="B55" s="133" t="s">
        <v>84</v>
      </c>
      <c r="C55" s="2" t="n">
        <v>0</v>
      </c>
    </row>
    <row r="56" customFormat="false" ht="12.75" hidden="false" customHeight="false" outlineLevel="0" collapsed="false">
      <c r="A56" s="124" t="n">
        <v>5702</v>
      </c>
      <c r="B56" s="3" t="s">
        <v>85</v>
      </c>
      <c r="C56" s="2" t="n">
        <v>2</v>
      </c>
    </row>
    <row r="57" customFormat="false" ht="12.75" hidden="false" customHeight="false" outlineLevel="0" collapsed="false">
      <c r="A57" s="124" t="n">
        <v>5707</v>
      </c>
      <c r="B57" s="3" t="s">
        <v>86</v>
      </c>
    </row>
    <row r="58" customFormat="false" ht="12.75" hidden="false" customHeight="false" outlineLevel="0" collapsed="false">
      <c r="A58" s="124" t="n">
        <v>5710</v>
      </c>
      <c r="B58" s="3" t="s">
        <v>87</v>
      </c>
      <c r="C58" s="2" t="n">
        <v>0</v>
      </c>
    </row>
    <row r="59" customFormat="false" ht="12.75" hidden="false" customHeight="false" outlineLevel="0" collapsed="false">
      <c r="A59" s="124" t="n">
        <v>6506</v>
      </c>
      <c r="B59" s="3" t="s">
        <v>88</v>
      </c>
      <c r="C59" s="2" t="n">
        <v>0</v>
      </c>
    </row>
    <row r="60" customFormat="false" ht="12.75" hidden="false" customHeight="false" outlineLevel="0" collapsed="false">
      <c r="A60" s="124" t="n">
        <v>6610</v>
      </c>
      <c r="B60" s="3" t="s">
        <v>89</v>
      </c>
      <c r="C60" s="2" t="n">
        <v>0</v>
      </c>
    </row>
    <row r="61" customFormat="false" ht="12.75" hidden="false" customHeight="false" outlineLevel="0" collapsed="false">
      <c r="A61" s="124" t="n">
        <v>6640</v>
      </c>
      <c r="B61" s="3" t="s">
        <v>90</v>
      </c>
      <c r="C61" s="2" t="n">
        <v>0</v>
      </c>
    </row>
    <row r="62" customFormat="false" ht="12.75" hidden="false" customHeight="false" outlineLevel="0" collapsed="false">
      <c r="A62" s="124" t="n">
        <v>6810</v>
      </c>
      <c r="B62" s="3" t="s">
        <v>91</v>
      </c>
      <c r="C62" s="2" t="n">
        <v>0</v>
      </c>
    </row>
    <row r="63" customFormat="false" ht="12.75" hidden="false" customHeight="false" outlineLevel="0" collapsed="false">
      <c r="A63" s="124" t="n">
        <v>6820</v>
      </c>
      <c r="B63" s="3" t="s">
        <v>92</v>
      </c>
      <c r="C63" s="2" t="n">
        <v>0</v>
      </c>
    </row>
    <row r="64" customFormat="false" ht="12.75" hidden="false" customHeight="false" outlineLevel="0" collapsed="false">
      <c r="A64" s="124" t="n">
        <v>6850</v>
      </c>
      <c r="B64" s="3" t="s">
        <v>93</v>
      </c>
      <c r="C64" s="2" t="n">
        <v>0</v>
      </c>
    </row>
    <row r="65" customFormat="false" ht="12.75" hidden="false" customHeight="false" outlineLevel="0" collapsed="false">
      <c r="B65" s="131" t="s">
        <v>94</v>
      </c>
    </row>
    <row r="66" customFormat="false" ht="12.75" hidden="false" customHeight="false" outlineLevel="0" collapsed="false">
      <c r="B66" s="131" t="s">
        <v>95</v>
      </c>
    </row>
    <row r="67" customFormat="false" ht="12.75" hidden="false" customHeight="false" outlineLevel="0" collapsed="false">
      <c r="A67" s="124" t="n">
        <v>7210</v>
      </c>
      <c r="B67" s="3" t="s">
        <v>96</v>
      </c>
      <c r="C67" s="2" t="n">
        <v>0</v>
      </c>
    </row>
    <row r="68" customFormat="false" ht="12.75" hidden="false" customHeight="false" outlineLevel="0" collapsed="false">
      <c r="A68" s="124" t="n">
        <v>7220</v>
      </c>
      <c r="B68" s="3" t="s">
        <v>97</v>
      </c>
      <c r="C68" s="2" t="n">
        <v>0</v>
      </c>
    </row>
    <row r="69" customFormat="false" ht="12.75" hidden="false" customHeight="false" outlineLevel="0" collapsed="false">
      <c r="A69" s="124" t="n">
        <v>7230</v>
      </c>
      <c r="B69" s="3" t="s">
        <v>98</v>
      </c>
      <c r="C69" s="2" t="n">
        <v>0</v>
      </c>
    </row>
    <row r="70" customFormat="false" ht="12.75" hidden="false" customHeight="false" outlineLevel="0" collapsed="false">
      <c r="B70" s="131" t="s">
        <v>99</v>
      </c>
    </row>
    <row r="71" customFormat="false" ht="12.75" hidden="false" customHeight="false" outlineLevel="0" collapsed="false">
      <c r="A71" s="124" t="n">
        <v>8400</v>
      </c>
      <c r="B71" s="3" t="s">
        <v>92</v>
      </c>
      <c r="C71" s="2" t="n">
        <v>0</v>
      </c>
    </row>
    <row r="72" customFormat="false" ht="12.75" hidden="false" customHeight="false" outlineLevel="0" collapsed="false">
      <c r="A72" s="124" t="n">
        <v>8440</v>
      </c>
      <c r="B72" s="3" t="s">
        <v>100</v>
      </c>
      <c r="C72" s="2" t="n">
        <v>0</v>
      </c>
    </row>
    <row r="73" customFormat="false" ht="12.75" hidden="false" customHeight="false" outlineLevel="0" collapsed="false">
      <c r="A73" s="124" t="n">
        <v>8711</v>
      </c>
      <c r="B73" s="3" t="s">
        <v>101</v>
      </c>
      <c r="C73" s="2" t="n">
        <v>0</v>
      </c>
    </row>
    <row r="74" customFormat="false" ht="12.75" hidden="false" customHeight="false" outlineLevel="0" collapsed="false">
      <c r="A74" s="124" t="n">
        <v>8720</v>
      </c>
      <c r="B74" s="3" t="s">
        <v>102</v>
      </c>
      <c r="C74" s="2" t="n">
        <v>0</v>
      </c>
    </row>
    <row r="75" customFormat="false" ht="12.75" hidden="false" customHeight="false" outlineLevel="0" collapsed="false">
      <c r="A75" s="124" t="n">
        <v>8740</v>
      </c>
      <c r="B75" s="3" t="s">
        <v>103</v>
      </c>
      <c r="C75" s="2" t="n">
        <v>0</v>
      </c>
    </row>
    <row r="76" customFormat="false" ht="12.75" hidden="false" customHeight="false" outlineLevel="0" collapsed="false">
      <c r="A76" s="124" t="n">
        <v>8798</v>
      </c>
      <c r="B76" s="3" t="s">
        <v>104</v>
      </c>
      <c r="C76" s="2" t="n">
        <v>0</v>
      </c>
    </row>
    <row r="77" customFormat="false" ht="12.75" hidden="false" customHeight="false" outlineLevel="0" collapsed="false">
      <c r="A77" s="124" t="n">
        <v>8860</v>
      </c>
      <c r="B77" s="3" t="s">
        <v>105</v>
      </c>
      <c r="C77" s="2" t="n">
        <v>0</v>
      </c>
    </row>
    <row r="80" customFormat="false" ht="12.75" hidden="false" customHeight="false" outlineLevel="0" collapsed="false">
      <c r="B80" s="3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Dansk Revision Frederiksberg, Falkoner Allé 1, 3., 2000 Frederiksberg, Tlf. 3888 0824, Fax 3888 0855</oddHeader>
    <oddFooter>&amp;L&amp;8Udskrevet &amp;D &amp;T&amp;R&amp;8Bogføring/bogføringsskema/&amp;F/&amp;A</oddFooter>
  </headerFooter>
  <rowBreaks count="1" manualBreakCount="1">
    <brk id="5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41"/>
  </cols>
  <sheetData>
    <row r="1" customFormat="false" ht="16.5" hidden="false" customHeight="false" outlineLevel="0" collapsed="false">
      <c r="A1" s="139" t="s">
        <v>107</v>
      </c>
    </row>
    <row r="2" s="142" customFormat="true" ht="12.75" hidden="false" customHeight="false" outlineLevel="0" collapsed="false">
      <c r="A2" s="140" t="s">
        <v>108</v>
      </c>
      <c r="B2" s="141"/>
    </row>
    <row r="3" customFormat="false" ht="12.75" hidden="false" customHeight="false" outlineLevel="0" collapsed="false">
      <c r="A3" s="143" t="s">
        <v>109</v>
      </c>
      <c r="B3" s="144"/>
    </row>
    <row r="4" customFormat="false" ht="12.75" hidden="false" customHeight="false" outlineLevel="0" collapsed="false">
      <c r="A4" s="143"/>
      <c r="B4" s="144" t="s">
        <v>110</v>
      </c>
    </row>
    <row r="5" customFormat="false" ht="12.75" hidden="false" customHeight="false" outlineLevel="0" collapsed="false">
      <c r="A5" s="143" t="s">
        <v>4</v>
      </c>
      <c r="B5" s="144"/>
    </row>
    <row r="6" customFormat="false" ht="12.75" hidden="false" customHeight="false" outlineLevel="0" collapsed="false">
      <c r="A6" s="143"/>
      <c r="B6" s="144" t="s">
        <v>111</v>
      </c>
    </row>
    <row r="7" customFormat="false" ht="12.75" hidden="false" customHeight="false" outlineLevel="0" collapsed="false">
      <c r="A7" s="143"/>
      <c r="B7" s="144" t="s">
        <v>112</v>
      </c>
    </row>
    <row r="8" customFormat="false" ht="12.75" hidden="false" customHeight="false" outlineLevel="0" collapsed="false">
      <c r="A8" s="143" t="s">
        <v>5</v>
      </c>
      <c r="B8" s="144"/>
    </row>
    <row r="9" customFormat="false" ht="12.75" hidden="false" customHeight="false" outlineLevel="0" collapsed="false">
      <c r="A9" s="143"/>
      <c r="B9" s="144" t="s">
        <v>113</v>
      </c>
    </row>
    <row r="10" customFormat="false" ht="12.75" hidden="false" customHeight="false" outlineLevel="0" collapsed="false">
      <c r="A10" s="143" t="s">
        <v>6</v>
      </c>
      <c r="B10" s="144"/>
    </row>
    <row r="11" customFormat="false" ht="12.75" hidden="false" customHeight="false" outlineLevel="0" collapsed="false">
      <c r="A11" s="143"/>
      <c r="B11" s="144" t="s">
        <v>114</v>
      </c>
    </row>
    <row r="12" customFormat="false" ht="12.75" hidden="false" customHeight="false" outlineLevel="0" collapsed="false">
      <c r="A12" s="143"/>
      <c r="B12" s="144" t="s">
        <v>115</v>
      </c>
    </row>
    <row r="13" customFormat="false" ht="12.75" hidden="false" customHeight="false" outlineLevel="0" collapsed="false">
      <c r="A13" s="143"/>
      <c r="B13" s="144" t="s">
        <v>116</v>
      </c>
    </row>
    <row r="14" customFormat="false" ht="12.75" hidden="false" customHeight="false" outlineLevel="0" collapsed="false">
      <c r="A14" s="143" t="s">
        <v>117</v>
      </c>
      <c r="B14" s="144"/>
    </row>
    <row r="15" customFormat="false" ht="12.75" hidden="false" customHeight="false" outlineLevel="0" collapsed="false">
      <c r="A15" s="143"/>
      <c r="B15" s="144" t="s">
        <v>118</v>
      </c>
    </row>
    <row r="16" customFormat="false" ht="12.75" hidden="false" customHeight="false" outlineLevel="0" collapsed="false">
      <c r="A16" s="143" t="s">
        <v>119</v>
      </c>
      <c r="B16" s="144"/>
    </row>
    <row r="17" customFormat="false" ht="12.75" hidden="false" customHeight="false" outlineLevel="0" collapsed="false">
      <c r="A17" s="143"/>
      <c r="B17" s="144" t="s">
        <v>120</v>
      </c>
    </row>
    <row r="18" customFormat="false" ht="12.75" hidden="false" customHeight="false" outlineLevel="0" collapsed="false">
      <c r="A18" s="143" t="s">
        <v>121</v>
      </c>
      <c r="B18" s="144"/>
    </row>
    <row r="19" customFormat="false" ht="12.75" hidden="false" customHeight="false" outlineLevel="0" collapsed="false">
      <c r="A19" s="143"/>
      <c r="B19" s="144" t="s">
        <v>122</v>
      </c>
    </row>
    <row r="20" customFormat="false" ht="12.75" hidden="false" customHeight="false" outlineLevel="0" collapsed="false">
      <c r="A20" s="143" t="s">
        <v>123</v>
      </c>
      <c r="B20" s="144"/>
    </row>
    <row r="21" customFormat="false" ht="12.75" hidden="false" customHeight="false" outlineLevel="0" collapsed="false">
      <c r="A21" s="143"/>
      <c r="B21" s="144" t="s">
        <v>124</v>
      </c>
    </row>
    <row r="22" customFormat="false" ht="12.75" hidden="false" customHeight="false" outlineLevel="0" collapsed="false">
      <c r="A22" s="143" t="s">
        <v>125</v>
      </c>
      <c r="B22" s="144"/>
    </row>
    <row r="23" customFormat="false" ht="12.75" hidden="false" customHeight="false" outlineLevel="0" collapsed="false">
      <c r="A23" s="143"/>
      <c r="B23" s="144" t="s">
        <v>126</v>
      </c>
    </row>
    <row r="24" customFormat="false" ht="12.75" hidden="false" customHeight="false" outlineLevel="0" collapsed="false">
      <c r="A24" s="143"/>
      <c r="B24" s="144" t="s">
        <v>127</v>
      </c>
    </row>
    <row r="25" customFormat="false" ht="12.75" hidden="false" customHeight="false" outlineLevel="0" collapsed="false">
      <c r="A25" s="143"/>
      <c r="B25" s="144" t="s">
        <v>128</v>
      </c>
    </row>
    <row r="26" customFormat="false" ht="12.75" hidden="false" customHeight="false" outlineLevel="0" collapsed="false">
      <c r="A26" s="143"/>
      <c r="B26" s="144"/>
    </row>
    <row r="27" customFormat="false" ht="12.75" hidden="false" customHeight="false" outlineLevel="0" collapsed="false">
      <c r="A27" s="143" t="s">
        <v>129</v>
      </c>
      <c r="B27" s="144"/>
    </row>
    <row r="28" customFormat="false" ht="12.75" hidden="false" customHeight="false" outlineLevel="0" collapsed="false">
      <c r="A28" s="143"/>
      <c r="B28" s="144" t="s">
        <v>130</v>
      </c>
    </row>
    <row r="29" customFormat="false" ht="12.75" hidden="false" customHeight="false" outlineLevel="0" collapsed="false">
      <c r="A29" s="143"/>
      <c r="B29" s="144" t="s">
        <v>131</v>
      </c>
    </row>
    <row r="30" customFormat="false" ht="12.75" hidden="false" customHeight="false" outlineLevel="0" collapsed="false">
      <c r="A30" s="143"/>
      <c r="B30" s="144" t="s">
        <v>132</v>
      </c>
    </row>
    <row r="31" customFormat="false" ht="12.75" hidden="false" customHeight="false" outlineLevel="0" collapsed="false">
      <c r="A31" s="143"/>
      <c r="B31" s="144" t="s">
        <v>133</v>
      </c>
    </row>
    <row r="32" customFormat="false" ht="12.75" hidden="false" customHeight="false" outlineLevel="0" collapsed="false">
      <c r="A32" s="143"/>
      <c r="B32" s="144" t="s">
        <v>134</v>
      </c>
    </row>
    <row r="33" customFormat="false" ht="13.5" hidden="false" customHeight="false" outlineLevel="0" collapsed="false">
      <c r="A33" s="145"/>
      <c r="B33" s="146" t="s">
        <v>13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40" t="s">
        <v>136</v>
      </c>
      <c r="B35" s="147"/>
    </row>
    <row r="36" customFormat="false" ht="12.75" hidden="false" customHeight="false" outlineLevel="0" collapsed="false">
      <c r="A36" s="143"/>
      <c r="B36" s="144" t="s">
        <v>137</v>
      </c>
    </row>
    <row r="37" customFormat="false" ht="12.75" hidden="false" customHeight="false" outlineLevel="0" collapsed="false">
      <c r="A37" s="143"/>
      <c r="B37" s="144" t="s">
        <v>138</v>
      </c>
    </row>
    <row r="38" customFormat="false" ht="12.75" hidden="false" customHeight="false" outlineLevel="0" collapsed="false">
      <c r="A38" s="143"/>
      <c r="B38" s="144" t="s">
        <v>139</v>
      </c>
    </row>
    <row r="39" customFormat="false" ht="12.75" hidden="false" customHeight="false" outlineLevel="0" collapsed="false">
      <c r="A39" s="143"/>
      <c r="B39" s="144" t="s">
        <v>140</v>
      </c>
    </row>
    <row r="40" customFormat="false" ht="12.75" hidden="false" customHeight="false" outlineLevel="0" collapsed="false">
      <c r="A40" s="143"/>
      <c r="B40" s="144" t="s">
        <v>141</v>
      </c>
    </row>
    <row r="41" customFormat="false" ht="12.75" hidden="false" customHeight="false" outlineLevel="0" collapsed="false">
      <c r="A41" s="143"/>
      <c r="B41" s="144" t="s">
        <v>142</v>
      </c>
    </row>
    <row r="42" customFormat="false" ht="12.75" hidden="false" customHeight="false" outlineLevel="0" collapsed="false">
      <c r="A42" s="143"/>
      <c r="B42" s="144" t="s">
        <v>143</v>
      </c>
    </row>
    <row r="43" customFormat="false" ht="12.75" hidden="false" customHeight="false" outlineLevel="0" collapsed="false">
      <c r="A43" s="143"/>
      <c r="B43" s="144" t="s">
        <v>144</v>
      </c>
    </row>
    <row r="44" customFormat="false" ht="13.5" hidden="false" customHeight="false" outlineLevel="0" collapsed="false">
      <c r="A44" s="145"/>
      <c r="B44" s="146" t="s">
        <v>14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40" t="s">
        <v>146</v>
      </c>
      <c r="B46" s="147"/>
    </row>
    <row r="47" customFormat="false" ht="12.75" hidden="false" customHeight="false" outlineLevel="0" collapsed="false">
      <c r="A47" s="143"/>
      <c r="B47" s="144" t="s">
        <v>147</v>
      </c>
    </row>
    <row r="48" customFormat="false" ht="12.75" hidden="false" customHeight="false" outlineLevel="0" collapsed="false">
      <c r="A48" s="143"/>
      <c r="B48" s="144" t="s">
        <v>148</v>
      </c>
    </row>
    <row r="49" customFormat="false" ht="12.75" hidden="false" customHeight="false" outlineLevel="0" collapsed="false">
      <c r="A49" s="143"/>
      <c r="B49" s="144" t="s">
        <v>149</v>
      </c>
    </row>
    <row r="50" customFormat="false" ht="12.75" hidden="false" customHeight="false" outlineLevel="0" collapsed="false">
      <c r="A50" s="143"/>
      <c r="B50" s="144" t="s">
        <v>150</v>
      </c>
    </row>
    <row r="51" customFormat="false" ht="12.75" hidden="false" customHeight="false" outlineLevel="0" collapsed="false">
      <c r="A51" s="143"/>
      <c r="B51" s="144" t="s">
        <v>151</v>
      </c>
    </row>
    <row r="52" customFormat="false" ht="13.5" hidden="false" customHeight="false" outlineLevel="0" collapsed="false">
      <c r="A52" s="145"/>
      <c r="B52" s="146" t="s">
        <v>152</v>
      </c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nsk Revision Frederiksberg, Falkoner Allé 1, 3., 2000 Frederiksberg, Tlf. 3888 0824, Fax 3888 0855</oddHeader>
    <oddFooter>&amp;L&amp;8Udskrevet &amp;D &amp;T&amp;R&amp;8Bogføring/bogføringsskema/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0:35:56Z</dcterms:created>
  <dc:creator>Peter Johannsen</dc:creator>
  <dc:description>Tilpasset af registreret revisor Jens Olsen
Dansk Revision Frederiksberg</dc:description>
  <dc:language>en-US</dc:language>
  <cp:lastModifiedBy>Steen </cp:lastModifiedBy>
  <cp:lastPrinted>2007-02-14T10:14:17Z</cp:lastPrinted>
  <dcterms:modified xsi:type="dcterms:W3CDTF">2010-10-20T14:37:14Z</dcterms:modified>
  <cp:revision>0</cp:revision>
  <dc:subject/>
  <dc:title>Kurts kassekladde C</dc:title>
</cp:coreProperties>
</file>