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ft12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DRIFTSBUDGET</t>
  </si>
  <si>
    <t xml:space="preserve">For tiden      /      200-     til       /      200-</t>
  </si>
  <si>
    <t xml:space="preserve">November</t>
  </si>
  <si>
    <t xml:space="preserve">December</t>
  </si>
  <si>
    <t xml:space="preserve">Januar</t>
  </si>
  <si>
    <t xml:space="preserve">Februar</t>
  </si>
  <si>
    <t xml:space="preserve">Marts</t>
  </si>
  <si>
    <t xml:space="preserve">5 mdr. i alt</t>
  </si>
  <si>
    <t xml:space="preserve">Omsætning</t>
  </si>
  <si>
    <t xml:space="preserve">Varesalg</t>
  </si>
  <si>
    <t xml:space="preserve">Omsætning i alt:</t>
  </si>
  <si>
    <t xml:space="preserve">Variable omkostninger</t>
  </si>
  <si>
    <t xml:space="preserve">Vareforbrug</t>
  </si>
  <si>
    <t xml:space="preserve">Lønomkostninger</t>
  </si>
  <si>
    <t xml:space="preserve">Transportomkostninger</t>
  </si>
  <si>
    <t xml:space="preserve">Andet</t>
  </si>
  <si>
    <t xml:space="preserve">Variable omkostninger i alt:</t>
  </si>
  <si>
    <t xml:space="preserve">Dækningsbidrag (DB): (Omsætning - vari.omkostninger)</t>
  </si>
  <si>
    <t xml:space="preserve">Faste omkostninger</t>
  </si>
  <si>
    <t xml:space="preserve">Rejseudgifter</t>
  </si>
  <si>
    <t xml:space="preserve">Kontorartikler</t>
  </si>
  <si>
    <t xml:space="preserve">Porto og gebyrer</t>
  </si>
  <si>
    <t xml:space="preserve">Fasttelefon</t>
  </si>
  <si>
    <t xml:space="preserve">Mobiltelefon</t>
  </si>
  <si>
    <t xml:space="preserve">Internet-forbindelse (Stofa, TDC mv)</t>
  </si>
  <si>
    <t xml:space="preserve">Web site abonnement/hosting og opdatering </t>
  </si>
  <si>
    <t xml:space="preserve">Markedsføring/annoncer/reklame</t>
  </si>
  <si>
    <t xml:space="preserve">Revisor</t>
  </si>
  <si>
    <t xml:space="preserve">Advokat</t>
  </si>
  <si>
    <t xml:space="preserve">Anden rådgivning</t>
  </si>
  <si>
    <t xml:space="preserve">Uforudsete omkostninger 5% af faste omkostninger</t>
  </si>
  <si>
    <t xml:space="preserve">Fasteomkostninger i alt:</t>
  </si>
  <si>
    <t xml:space="preserve">Resultat før renter og afskrivninger (DB-faste omkost.)</t>
  </si>
  <si>
    <t xml:space="preserve">Renter</t>
  </si>
  <si>
    <t xml:space="preserve">Renter af banklån</t>
  </si>
  <si>
    <t xml:space="preserve">Renter af kassekredit</t>
  </si>
  <si>
    <t xml:space="preserve">Andre renter</t>
  </si>
  <si>
    <t xml:space="preserve">Renter i alt:</t>
  </si>
  <si>
    <t xml:space="preserve">Afskrivninger:</t>
  </si>
  <si>
    <t xml:space="preserve">Driftsmidler</t>
  </si>
  <si>
    <t xml:space="preserve">Afskrivninger i alt:</t>
  </si>
  <si>
    <t xml:space="preserve">Faste omkostninger - renter og afskriv. i alt:</t>
  </si>
  <si>
    <t xml:space="preserve">Nettooverskud (DB - faste.omk., renter og afskr.):</t>
  </si>
</sst>
</file>

<file path=xl/styles.xml><?xml version="1.0" encoding="utf-8"?>
<styleSheet xmlns="http://schemas.openxmlformats.org/spreadsheetml/2006/main">
  <numFmts count="4">
    <numFmt numFmtId="164" formatCode="s&quot;tan&quot;d&quot;ar&quot;d"/>
    <numFmt numFmtId="165" formatCode="\$#,##0\ ;&quot;($&quot;#,##0\)"/>
    <numFmt numFmtId="166" formatCode="0.00"/>
    <numFmt numFmtId="167" formatCode="#,##0"/>
  </numFmts>
  <fonts count="8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Dato" xfId="21"/>
    <cellStyle name="Fast" xfId="22"/>
    <cellStyle name="Punktum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5.7"/>
    <col collapsed="false" customWidth="false" hidden="false" outlineLevel="0" max="4" min="2" style="1" width="10.28"/>
    <col collapsed="false" customWidth="true" hidden="false" outlineLevel="0" max="6" min="5" style="1" width="9.7"/>
    <col collapsed="false" customWidth="true" hidden="false" outlineLevel="0" max="7" min="7" style="1" width="13.41"/>
    <col collapsed="false" customWidth="false" hidden="false" outlineLevel="0" max="257" min="8" style="1" width="10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5"/>
    </row>
    <row r="4" customFormat="false" ht="15.75" hidden="false" customHeight="false" outlineLevel="0" collapsed="false">
      <c r="A4" s="7" t="s">
        <v>8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3" t="s">
        <v>9</v>
      </c>
      <c r="B5" s="8" t="n">
        <v>11000</v>
      </c>
      <c r="C5" s="8" t="n">
        <v>15000</v>
      </c>
      <c r="D5" s="8" t="n">
        <v>8000</v>
      </c>
      <c r="E5" s="8" t="n">
        <v>6000</v>
      </c>
      <c r="F5" s="8" t="n">
        <v>10000</v>
      </c>
      <c r="G5" s="5" t="n">
        <f aca="false">SUM(B5:F5)</f>
        <v>50000</v>
      </c>
    </row>
    <row r="6" customFormat="false" ht="12.75" hidden="false" customHeight="false" outlineLevel="0" collapsed="false">
      <c r="A6" s="9" t="s">
        <v>10</v>
      </c>
      <c r="B6" s="9" t="n">
        <f aca="false">SUM(B4:B5)</f>
        <v>11000</v>
      </c>
      <c r="C6" s="9" t="n">
        <f aca="false">SUM(C4:C5)</f>
        <v>15000</v>
      </c>
      <c r="D6" s="9" t="n">
        <f aca="false">SUM(D4:D5)</f>
        <v>8000</v>
      </c>
      <c r="E6" s="9" t="n">
        <f aca="false">SUM(E4:E5)</f>
        <v>6000</v>
      </c>
      <c r="F6" s="9" t="n">
        <f aca="false">SUM(F4:F5)</f>
        <v>10000</v>
      </c>
      <c r="G6" s="10" t="n">
        <f aca="false">SUM(B6:F6)</f>
        <v>50000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</row>
    <row r="8" customFormat="false" ht="15.75" hidden="false" customHeight="false" outlineLevel="0" collapsed="false">
      <c r="A8" s="11" t="s">
        <v>11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3" t="s">
        <v>12</v>
      </c>
      <c r="B9" s="8" t="n">
        <v>5500</v>
      </c>
      <c r="C9" s="8" t="n">
        <v>7500</v>
      </c>
      <c r="D9" s="8" t="n">
        <v>4000</v>
      </c>
      <c r="E9" s="8" t="n">
        <v>3000</v>
      </c>
      <c r="F9" s="8" t="n">
        <v>5000</v>
      </c>
      <c r="G9" s="5" t="n">
        <f aca="false">SUM(B9:F9)</f>
        <v>25000</v>
      </c>
    </row>
    <row r="10" customFormat="false" ht="12.75" hidden="false" customHeight="false" outlineLevel="0" collapsed="false">
      <c r="A10" s="3" t="s">
        <v>1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5" t="n">
        <f aca="false">SUM(B10:F10)</f>
        <v>0</v>
      </c>
    </row>
    <row r="11" customFormat="false" ht="12.75" hidden="false" customHeight="false" outlineLevel="0" collapsed="false">
      <c r="A11" s="3" t="s">
        <v>14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5" t="n">
        <f aca="false">SUM(B11:F11)</f>
        <v>0</v>
      </c>
    </row>
    <row r="12" customFormat="false" ht="12.75" hidden="false" customHeight="false" outlineLevel="0" collapsed="false">
      <c r="A12" s="3" t="s">
        <v>15</v>
      </c>
      <c r="B12" s="8" t="n">
        <v>300</v>
      </c>
      <c r="C12" s="8" t="n">
        <v>300</v>
      </c>
      <c r="D12" s="8" t="n">
        <v>300</v>
      </c>
      <c r="E12" s="8" t="n">
        <v>300</v>
      </c>
      <c r="F12" s="8" t="n">
        <v>300</v>
      </c>
      <c r="G12" s="5" t="n">
        <f aca="false">SUM(B12:F12)</f>
        <v>1500</v>
      </c>
    </row>
    <row r="13" customFormat="false" ht="12.75" hidden="false" customHeight="false" outlineLevel="0" collapsed="false">
      <c r="A13" s="12" t="s">
        <v>16</v>
      </c>
      <c r="B13" s="12" t="n">
        <f aca="false">SUM(B9:B12)</f>
        <v>5800</v>
      </c>
      <c r="C13" s="12" t="n">
        <f aca="false">SUM(C9:C12)</f>
        <v>7800</v>
      </c>
      <c r="D13" s="12" t="n">
        <f aca="false">SUM(D9:D12)</f>
        <v>4300</v>
      </c>
      <c r="E13" s="12" t="n">
        <f aca="false">SUM(E9:E12)</f>
        <v>3300</v>
      </c>
      <c r="F13" s="12" t="n">
        <f aca="false">SUM(F9:F12)</f>
        <v>5300</v>
      </c>
      <c r="G13" s="13" t="n">
        <f aca="false">SUM(G9:G12)</f>
        <v>2650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</row>
    <row r="15" customFormat="false" ht="12.75" hidden="false" customHeight="false" outlineLevel="0" collapsed="false">
      <c r="A15" s="9" t="s">
        <v>17</v>
      </c>
      <c r="B15" s="9" t="n">
        <f aca="false">B6-B13</f>
        <v>5200</v>
      </c>
      <c r="C15" s="9" t="n">
        <f aca="false">C6-C13</f>
        <v>7200</v>
      </c>
      <c r="D15" s="9" t="n">
        <f aca="false">D6-D13</f>
        <v>3700</v>
      </c>
      <c r="E15" s="9" t="n">
        <f aca="false">E6-E13</f>
        <v>2700</v>
      </c>
      <c r="F15" s="9" t="n">
        <f aca="false">F6-F13</f>
        <v>4700</v>
      </c>
      <c r="G15" s="10" t="n">
        <f aca="false">G6-G13</f>
        <v>2350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5"/>
    </row>
    <row r="17" customFormat="false" ht="15.75" hidden="false" customHeight="false" outlineLevel="0" collapsed="false">
      <c r="A17" s="11" t="s">
        <v>18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3" t="s">
        <v>19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5" t="n">
        <f aca="false">SUM(B18:F18)</f>
        <v>0</v>
      </c>
    </row>
    <row r="19" customFormat="false" ht="12.75" hidden="false" customHeight="false" outlineLevel="0" collapsed="false">
      <c r="A19" s="3" t="s">
        <v>20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5" t="n">
        <f aca="false">SUM(B19:F19)</f>
        <v>0</v>
      </c>
    </row>
    <row r="20" customFormat="false" ht="12.75" hidden="false" customHeight="false" outlineLevel="0" collapsed="false">
      <c r="A20" s="3" t="s">
        <v>21</v>
      </c>
      <c r="B20" s="8" t="n">
        <f aca="false">40*15</f>
        <v>600</v>
      </c>
      <c r="C20" s="8" t="n">
        <f aca="false">25*40</f>
        <v>1000</v>
      </c>
      <c r="D20" s="8" t="n">
        <f aca="false">20*40</f>
        <v>800</v>
      </c>
      <c r="E20" s="8" t="n">
        <f aca="false">15*40</f>
        <v>600</v>
      </c>
      <c r="F20" s="8" t="n">
        <f aca="false">25*40</f>
        <v>1000</v>
      </c>
      <c r="G20" s="5" t="n">
        <f aca="false">SUM(B20:F20)</f>
        <v>4000</v>
      </c>
    </row>
    <row r="21" customFormat="false" ht="12.75" hidden="false" customHeight="false" outlineLevel="0" collapsed="false">
      <c r="A21" s="3" t="s">
        <v>22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5" t="n">
        <f aca="false">SUM(B21:F21)</f>
        <v>0</v>
      </c>
    </row>
    <row r="22" customFormat="false" ht="12.75" hidden="false" customHeight="false" outlineLevel="0" collapsed="false">
      <c r="A22" s="3" t="s">
        <v>23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5" t="n">
        <f aca="false">SUM(B22:F22)</f>
        <v>0</v>
      </c>
    </row>
    <row r="23" customFormat="false" ht="12.75" hidden="false" customHeight="false" outlineLevel="0" collapsed="false">
      <c r="A23" s="3" t="s">
        <v>24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5" t="n">
        <f aca="false">SUM(B23:F23)</f>
        <v>0</v>
      </c>
    </row>
    <row r="24" customFormat="false" ht="12.75" hidden="false" customHeight="false" outlineLevel="0" collapsed="false">
      <c r="A24" s="3" t="s">
        <v>25</v>
      </c>
      <c r="B24" s="8" t="n">
        <v>300</v>
      </c>
      <c r="C24" s="8" t="n">
        <v>300</v>
      </c>
      <c r="D24" s="8" t="n">
        <v>300</v>
      </c>
      <c r="E24" s="8" t="n">
        <v>300</v>
      </c>
      <c r="F24" s="8" t="n">
        <v>300</v>
      </c>
      <c r="G24" s="5" t="n">
        <f aca="false">SUM(B24:F24)</f>
        <v>1500</v>
      </c>
    </row>
    <row r="25" customFormat="false" ht="12.75" hidden="false" customHeight="false" outlineLevel="0" collapsed="false">
      <c r="A25" s="3" t="s">
        <v>26</v>
      </c>
      <c r="B25" s="8" t="n">
        <v>200</v>
      </c>
      <c r="C25" s="8" t="n">
        <v>300</v>
      </c>
      <c r="D25" s="8" t="n">
        <v>300</v>
      </c>
      <c r="E25" s="8" t="n">
        <v>300</v>
      </c>
      <c r="F25" s="8" t="n">
        <v>300</v>
      </c>
      <c r="G25" s="5" t="n">
        <f aca="false">SUM(B25:F25)</f>
        <v>1400</v>
      </c>
    </row>
    <row r="26" customFormat="false" ht="12.75" hidden="false" customHeight="false" outlineLevel="0" collapsed="false">
      <c r="A26" s="3" t="s">
        <v>27</v>
      </c>
      <c r="B26" s="8" t="n">
        <v>0</v>
      </c>
      <c r="C26" s="8" t="n">
        <v>2000</v>
      </c>
      <c r="D26" s="8" t="n">
        <v>0</v>
      </c>
      <c r="E26" s="8" t="n">
        <v>0</v>
      </c>
      <c r="F26" s="8" t="n">
        <v>0</v>
      </c>
      <c r="G26" s="5" t="n">
        <f aca="false">SUM(B26:F26)</f>
        <v>2000</v>
      </c>
    </row>
    <row r="27" customFormat="false" ht="12.75" hidden="false" customHeight="false" outlineLevel="0" collapsed="false">
      <c r="A27" s="3" t="s">
        <v>28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5" t="n">
        <f aca="false">SUM(B27:F27)</f>
        <v>0</v>
      </c>
    </row>
    <row r="28" customFormat="false" ht="12.75" hidden="false" customHeight="false" outlineLevel="0" collapsed="false">
      <c r="A28" s="3" t="s">
        <v>29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5" t="n">
        <f aca="false">SUM(B28:F28)</f>
        <v>0</v>
      </c>
    </row>
    <row r="29" customFormat="false" ht="12.75" hidden="false" customHeight="false" outlineLevel="0" collapsed="false">
      <c r="A29" s="3" t="s">
        <v>30</v>
      </c>
      <c r="B29" s="8" t="n">
        <f aca="false">SUM(B18:B28)*0.05</f>
        <v>55</v>
      </c>
      <c r="C29" s="8" t="n">
        <f aca="false">SUM(C18:C28)*0.05</f>
        <v>180</v>
      </c>
      <c r="D29" s="8" t="n">
        <f aca="false">SUM(D18:D28)*0.05</f>
        <v>70</v>
      </c>
      <c r="E29" s="8" t="n">
        <f aca="false">SUM(E18:E28)*0.05</f>
        <v>60</v>
      </c>
      <c r="F29" s="8" t="n">
        <f aca="false">SUM(F18:F28)*0.05</f>
        <v>80</v>
      </c>
      <c r="G29" s="5" t="n">
        <f aca="false">SUM(B29:F29)</f>
        <v>445</v>
      </c>
    </row>
    <row r="30" customFormat="false" ht="12.75" hidden="false" customHeight="false" outlineLevel="0" collapsed="false">
      <c r="A30" s="12" t="s">
        <v>31</v>
      </c>
      <c r="B30" s="12" t="n">
        <f aca="false">SUM(B18:B29)</f>
        <v>1155</v>
      </c>
      <c r="C30" s="12" t="n">
        <f aca="false">SUM(C18:C29)</f>
        <v>3780</v>
      </c>
      <c r="D30" s="12" t="n">
        <f aca="false">SUM(D18:D29)</f>
        <v>1470</v>
      </c>
      <c r="E30" s="12" t="n">
        <f aca="false">SUM(E18:E29)</f>
        <v>1260</v>
      </c>
      <c r="F30" s="12" t="n">
        <f aca="false">SUM(F18:F29)</f>
        <v>1680</v>
      </c>
      <c r="G30" s="13" t="n">
        <f aca="false">SUM(G18:G29)</f>
        <v>9345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5"/>
    </row>
    <row r="32" customFormat="false" ht="12.75" hidden="false" customHeight="false" outlineLevel="0" collapsed="false">
      <c r="A32" s="9" t="s">
        <v>32</v>
      </c>
      <c r="B32" s="9" t="n">
        <f aca="false">B15-B30</f>
        <v>4045</v>
      </c>
      <c r="C32" s="9" t="n">
        <f aca="false">C15-C30</f>
        <v>3420</v>
      </c>
      <c r="D32" s="9" t="n">
        <f aca="false">D15-D30</f>
        <v>2230</v>
      </c>
      <c r="E32" s="9" t="n">
        <f aca="false">E15-E30</f>
        <v>1440</v>
      </c>
      <c r="F32" s="9" t="n">
        <f aca="false">F15-F30</f>
        <v>3020</v>
      </c>
      <c r="G32" s="10" t="n">
        <f aca="false">G15-G30</f>
        <v>14155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5"/>
    </row>
    <row r="34" customFormat="false" ht="15.75" hidden="false" customHeight="false" outlineLevel="0" collapsed="false">
      <c r="A34" s="11" t="s">
        <v>33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3" t="s">
        <v>34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5" t="n">
        <f aca="false">SUM(B35:F35)</f>
        <v>0</v>
      </c>
    </row>
    <row r="36" customFormat="false" ht="12.75" hidden="false" customHeight="false" outlineLevel="0" collapsed="false">
      <c r="A36" s="3" t="s">
        <v>35</v>
      </c>
      <c r="B36" s="8" t="n">
        <v>300</v>
      </c>
      <c r="C36" s="8" t="n">
        <v>450</v>
      </c>
      <c r="D36" s="8" t="n">
        <v>450</v>
      </c>
      <c r="E36" s="8" t="n">
        <v>450</v>
      </c>
      <c r="F36" s="8" t="n">
        <v>450</v>
      </c>
      <c r="G36" s="5" t="n">
        <f aca="false">SUM(B36:F36)</f>
        <v>2100</v>
      </c>
    </row>
    <row r="37" customFormat="false" ht="12.75" hidden="false" customHeight="false" outlineLevel="0" collapsed="false">
      <c r="A37" s="3" t="s">
        <v>36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5" t="n">
        <f aca="false">SUM(B37:F37)</f>
        <v>0</v>
      </c>
    </row>
    <row r="38" customFormat="false" ht="12.75" hidden="false" customHeight="false" outlineLevel="0" collapsed="false">
      <c r="A38" s="9" t="s">
        <v>37</v>
      </c>
      <c r="B38" s="9" t="n">
        <f aca="false">SUM(B34:B37)</f>
        <v>300</v>
      </c>
      <c r="C38" s="9" t="n">
        <f aca="false">SUM(C34:C37)</f>
        <v>450</v>
      </c>
      <c r="D38" s="9" t="n">
        <f aca="false">SUM(D34:D37)</f>
        <v>450</v>
      </c>
      <c r="E38" s="9" t="n">
        <f aca="false">SUM(E34:E37)</f>
        <v>450</v>
      </c>
      <c r="F38" s="9" t="n">
        <f aca="false">SUM(F34:F37)</f>
        <v>450</v>
      </c>
      <c r="G38" s="10" t="n">
        <f aca="false">SUM(G35:G37)</f>
        <v>2100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5"/>
    </row>
    <row r="40" customFormat="false" ht="15.75" hidden="false" customHeight="false" outlineLevel="0" collapsed="false">
      <c r="A40" s="11" t="s">
        <v>38</v>
      </c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3" t="s">
        <v>3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5" t="n">
        <f aca="false">SUM(B41:F41)</f>
        <v>0</v>
      </c>
    </row>
    <row r="42" customFormat="false" ht="12.75" hidden="false" customHeight="false" outlineLevel="0" collapsed="false">
      <c r="A42" s="3" t="s">
        <v>15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5" t="n">
        <f aca="false">SUM(B42:F42)</f>
        <v>0</v>
      </c>
    </row>
    <row r="43" customFormat="false" ht="12.75" hidden="false" customHeight="false" outlineLevel="0" collapsed="false">
      <c r="A43" s="12" t="s">
        <v>40</v>
      </c>
      <c r="B43" s="12" t="n">
        <f aca="false">SUM(B41:B42)</f>
        <v>0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2" t="n">
        <f aca="false">SUM(F41:F42)</f>
        <v>0</v>
      </c>
      <c r="G43" s="13" t="n">
        <f aca="false">SUM(G41:G42)</f>
        <v>0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5"/>
    </row>
    <row r="45" customFormat="false" ht="12.75" hidden="false" customHeight="false" outlineLevel="0" collapsed="false">
      <c r="A45" s="9" t="s">
        <v>41</v>
      </c>
      <c r="B45" s="9" t="n">
        <f aca="false">B30+B38+B43</f>
        <v>1455</v>
      </c>
      <c r="C45" s="9" t="n">
        <f aca="false">C30+C38+C43</f>
        <v>4230</v>
      </c>
      <c r="D45" s="9" t="n">
        <f aca="false">D30+D38+D43</f>
        <v>1920</v>
      </c>
      <c r="E45" s="9" t="n">
        <f aca="false">E30+E38+E43</f>
        <v>1710</v>
      </c>
      <c r="F45" s="9" t="n">
        <f aca="false">F30+F38+F43</f>
        <v>2130</v>
      </c>
      <c r="G45" s="10" t="n">
        <f aca="false">G30+G38+G43</f>
        <v>11445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5"/>
    </row>
    <row r="47" customFormat="false" ht="15.75" hidden="false" customHeight="false" outlineLevel="0" collapsed="false">
      <c r="A47" s="11" t="s">
        <v>42</v>
      </c>
      <c r="B47" s="11" t="n">
        <f aca="false">B15-B45</f>
        <v>3745</v>
      </c>
      <c r="C47" s="11" t="n">
        <f aca="false">C15-C45</f>
        <v>2970</v>
      </c>
      <c r="D47" s="11" t="n">
        <f aca="false">D15-D45</f>
        <v>1780</v>
      </c>
      <c r="E47" s="11" t="n">
        <f aca="false">E15-E45</f>
        <v>990</v>
      </c>
      <c r="F47" s="11" t="n">
        <f aca="false">F15-F45</f>
        <v>2570</v>
      </c>
      <c r="G47" s="11" t="n">
        <f aca="false">G15-G45</f>
        <v>12055</v>
      </c>
    </row>
  </sheetData>
  <printOptions headings="false" gridLines="true" gridLinesSet="true" horizontalCentered="false" verticalCentered="false"/>
  <pageMargins left="0.7875" right="0.511805555555556" top="0.290277777777778" bottom="0.4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ownload fra www.startvaekst.d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49:49Z</dcterms:created>
  <dc:creator>Mogens Thomsen</dc:creator>
  <dc:description/>
  <dc:language>en-US</dc:language>
  <cp:lastModifiedBy>Yngvi Karlson</cp:lastModifiedBy>
  <cp:lastPrinted>2007-04-19T07:36:58Z</cp:lastPrinted>
  <dcterms:modified xsi:type="dcterms:W3CDTF">2008-10-23T20:07:48Z</dcterms:modified>
  <cp:revision>0</cp:revision>
  <dc:subject/>
  <dc:title/>
</cp:coreProperties>
</file>