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Produkt 1" sheetId="2" state="visible" r:id="rId3"/>
    <sheet name="Produkt 2" sheetId="3" state="visible" r:id="rId4"/>
    <sheet name="Produkt 3" sheetId="4" state="visible" r:id="rId5"/>
    <sheet name="Privatforbru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t xml:space="preserve">Web Shop</t>
  </si>
  <si>
    <t xml:space="preserve">Ind</t>
  </si>
  <si>
    <t xml:space="preserve">Mdr. 1</t>
  </si>
  <si>
    <t xml:space="preserve">Mdr. 2</t>
  </si>
  <si>
    <t xml:space="preserve">Mdr. 3</t>
  </si>
  <si>
    <t xml:space="preserve">Mdr. 4</t>
  </si>
  <si>
    <t xml:space="preserve">Mdr. 5</t>
  </si>
  <si>
    <t xml:space="preserve">Mdr. 6</t>
  </si>
  <si>
    <t xml:space="preserve">Mdr. 7</t>
  </si>
  <si>
    <t xml:space="preserve">Mdr. 8</t>
  </si>
  <si>
    <t xml:space="preserve">Mdr. 9</t>
  </si>
  <si>
    <t xml:space="preserve">Mdr. 10</t>
  </si>
  <si>
    <t xml:space="preserve">Mdr. 11</t>
  </si>
  <si>
    <t xml:space="preserve">Mdr. 12</t>
  </si>
  <si>
    <t xml:space="preserve">Total</t>
  </si>
  <si>
    <t xml:space="preserve">Produkt 1</t>
  </si>
  <si>
    <t xml:space="preserve">Produkt 2</t>
  </si>
  <si>
    <t xml:space="preserve">Produkt 3</t>
  </si>
  <si>
    <t xml:space="preserve">Moms</t>
  </si>
  <si>
    <t xml:space="preserve">I alt ind</t>
  </si>
  <si>
    <t xml:space="preserve">Ud</t>
  </si>
  <si>
    <t xml:space="preserve">Hardware/Software</t>
  </si>
  <si>
    <t xml:space="preserve">Privatforbrug</t>
  </si>
  <si>
    <t xml:space="preserve">I alt ud</t>
  </si>
  <si>
    <t xml:space="preserve">Ind - Ud</t>
  </si>
  <si>
    <t xml:space="preserve">Salg I webshoppen</t>
  </si>
  <si>
    <t xml:space="preserve">Pris ved forhandler</t>
  </si>
  <si>
    <t xml:space="preserve">Emballage</t>
  </si>
  <si>
    <t xml:space="preserve">DB pr. stk</t>
  </si>
  <si>
    <t xml:space="preserve">Salg</t>
  </si>
  <si>
    <t xml:space="preserve">Indkob</t>
  </si>
  <si>
    <t xml:space="preserve">Privatforbrug pr. mdr.</t>
  </si>
  <si>
    <t xml:space="preserve">Husleje med forbrug</t>
  </si>
  <si>
    <t xml:space="preserve">Forsikring</t>
  </si>
  <si>
    <t xml:space="preserve">Mobil</t>
  </si>
  <si>
    <t xml:space="preserve">Afbetaling paa SU laan</t>
  </si>
  <si>
    <t xml:space="preserve">Diverse</t>
  </si>
  <si>
    <t xml:space="preserve">I alt</t>
  </si>
  <si>
    <t xml:space="preserve">I alt + sk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[$kr-406]\ #,##0.00_ ;\-[$kr-406]\ #,##0.00\ 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2.56"/>
    <col collapsed="false" customWidth="true" hidden="false" outlineLevel="0" max="13" min="4" style="1" width="11.99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3" t="s">
        <v>14</v>
      </c>
    </row>
    <row r="5" customFormat="false" ht="12.75" hidden="false" customHeight="false" outlineLevel="0" collapsed="false">
      <c r="A5" s="5" t="s">
        <v>15</v>
      </c>
      <c r="B5" s="1" t="n">
        <f aca="false">'Produkt 1'!$D8*'Produkt 1'!B12</f>
        <v>392</v>
      </c>
      <c r="C5" s="1" t="n">
        <f aca="false">'Produkt 1'!$D8*'Produkt 1'!C12</f>
        <v>392</v>
      </c>
      <c r="D5" s="1" t="n">
        <f aca="false">'Produkt 1'!$D8*'Produkt 1'!D12</f>
        <v>784</v>
      </c>
      <c r="E5" s="1" t="n">
        <f aca="false">'Produkt 1'!$D8*'Produkt 1'!E12</f>
        <v>1176</v>
      </c>
      <c r="F5" s="1" t="n">
        <f aca="false">'Produkt 1'!$D8*'Produkt 1'!F12</f>
        <v>1176</v>
      </c>
      <c r="G5" s="1" t="n">
        <f aca="false">'Produkt 1'!$D8*'Produkt 1'!G12</f>
        <v>784</v>
      </c>
      <c r="H5" s="1" t="n">
        <f aca="false">'Produkt 1'!$D8*'Produkt 1'!H12</f>
        <v>784</v>
      </c>
      <c r="I5" s="1" t="n">
        <f aca="false">'Produkt 1'!$D8*'Produkt 1'!I12</f>
        <v>784</v>
      </c>
      <c r="J5" s="1" t="n">
        <f aca="false">'Produkt 1'!$D8*'Produkt 1'!J12</f>
        <v>784</v>
      </c>
      <c r="K5" s="1" t="n">
        <f aca="false">'Produkt 1'!$D8*'Produkt 1'!K12</f>
        <v>784</v>
      </c>
      <c r="L5" s="1" t="n">
        <f aca="false">'Produkt 1'!$D8*'Produkt 1'!L12</f>
        <v>784</v>
      </c>
      <c r="M5" s="1" t="n">
        <f aca="false">'Produkt 1'!$D8*'Produkt 1'!M12</f>
        <v>784</v>
      </c>
      <c r="N5" s="3" t="n">
        <f aca="false">SUM(B5:M5)</f>
        <v>9408</v>
      </c>
    </row>
    <row r="6" customFormat="false" ht="12.75" hidden="false" customHeight="false" outlineLevel="0" collapsed="false">
      <c r="A6" s="5" t="s">
        <v>16</v>
      </c>
      <c r="B6" s="1" t="n">
        <f aca="false">'Produkt 2'!$D8*'Produkt 2'!B12</f>
        <v>2492</v>
      </c>
      <c r="C6" s="1" t="n">
        <f aca="false">'Produkt 2'!$D8*'Produkt 2'!C12</f>
        <v>2492</v>
      </c>
      <c r="D6" s="1" t="n">
        <f aca="false">'Produkt 2'!$D8*'Produkt 2'!D12</f>
        <v>4984</v>
      </c>
      <c r="E6" s="1" t="n">
        <f aca="false">'Produkt 2'!$D8*'Produkt 2'!E12</f>
        <v>4984</v>
      </c>
      <c r="F6" s="1" t="n">
        <f aca="false">'Produkt 2'!$D8*'Produkt 2'!F12</f>
        <v>7476</v>
      </c>
      <c r="G6" s="1" t="n">
        <f aca="false">'Produkt 2'!$D8*'Produkt 2'!G12</f>
        <v>4984</v>
      </c>
      <c r="H6" s="1" t="n">
        <f aca="false">'Produkt 2'!$D8*'Produkt 2'!H12</f>
        <v>4984</v>
      </c>
      <c r="I6" s="1" t="n">
        <f aca="false">'Produkt 2'!$D8*'Produkt 2'!I12</f>
        <v>4984</v>
      </c>
      <c r="J6" s="1" t="n">
        <f aca="false">'Produkt 2'!$D8*'Produkt 2'!J12</f>
        <v>7476</v>
      </c>
      <c r="K6" s="1" t="n">
        <f aca="false">'Produkt 2'!$D8*'Produkt 2'!K12</f>
        <v>4984</v>
      </c>
      <c r="L6" s="1" t="n">
        <f aca="false">'Produkt 2'!$D8*'Produkt 2'!L12</f>
        <v>4984</v>
      </c>
      <c r="M6" s="1" t="n">
        <f aca="false">'Produkt 2'!$D8*'Produkt 2'!M12</f>
        <v>4984</v>
      </c>
      <c r="N6" s="3" t="n">
        <f aca="false">SUM(B6:M6)</f>
        <v>59808</v>
      </c>
    </row>
    <row r="7" customFormat="false" ht="12.75" hidden="false" customHeight="false" outlineLevel="0" collapsed="false">
      <c r="A7" s="5" t="s">
        <v>17</v>
      </c>
      <c r="B7" s="1" t="n">
        <f aca="false">'Produkt 3'!$D8*'Produkt 3'!B12</f>
        <v>1196</v>
      </c>
      <c r="C7" s="1" t="n">
        <f aca="false">'Produkt 3'!$D8*'Produkt 3'!C12</f>
        <v>1196</v>
      </c>
      <c r="D7" s="1" t="n">
        <f aca="false">'Produkt 3'!$D8*'Produkt 3'!D12</f>
        <v>2392</v>
      </c>
      <c r="E7" s="1" t="n">
        <f aca="false">'Produkt 3'!$D8*'Produkt 3'!E12</f>
        <v>2392</v>
      </c>
      <c r="F7" s="1" t="n">
        <f aca="false">'Produkt 3'!$D8*'Produkt 3'!F12</f>
        <v>4784</v>
      </c>
      <c r="G7" s="1" t="n">
        <f aca="false">'Produkt 3'!$D8*'Produkt 3'!G12</f>
        <v>4784</v>
      </c>
      <c r="H7" s="1" t="n">
        <f aca="false">'Produkt 3'!$D8*'Produkt 3'!H12</f>
        <v>4784</v>
      </c>
      <c r="I7" s="1" t="n">
        <f aca="false">'Produkt 3'!$D8*'Produkt 3'!I12</f>
        <v>4784</v>
      </c>
      <c r="J7" s="1" t="n">
        <f aca="false">'Produkt 3'!$D8*'Produkt 3'!J12</f>
        <v>4784</v>
      </c>
      <c r="K7" s="1" t="n">
        <f aca="false">'Produkt 3'!$D8*'Produkt 3'!K12</f>
        <v>4784</v>
      </c>
      <c r="L7" s="1" t="n">
        <f aca="false">'Produkt 3'!$D8*'Produkt 3'!L12</f>
        <v>7176</v>
      </c>
      <c r="M7" s="1" t="n">
        <f aca="false">'Produkt 3'!$D8*'Produkt 3'!M12</f>
        <v>4784</v>
      </c>
      <c r="N7" s="3" t="n">
        <f aca="false">SUM(B7:M7)</f>
        <v>47840</v>
      </c>
    </row>
    <row r="8" customFormat="false" ht="12.75" hidden="false" customHeight="false" outlineLevel="0" collapsed="false">
      <c r="A8" s="5"/>
      <c r="N8" s="3"/>
    </row>
    <row r="9" customFormat="false" ht="12.75" hidden="false" customHeight="false" outlineLevel="0" collapsed="false">
      <c r="A9" s="5" t="s">
        <v>18</v>
      </c>
      <c r="N9" s="3"/>
    </row>
    <row r="10" customFormat="false" ht="12.75" hidden="false" customHeight="false" outlineLevel="0" collapsed="false">
      <c r="A10" s="1" t="str">
        <f aca="false">"- Produkt 1"</f>
        <v>- Produkt 1</v>
      </c>
      <c r="B10" s="1" t="n">
        <f aca="false">'Produkt 1'!$D7*'Produkt 1'!B12</f>
        <v>498</v>
      </c>
      <c r="C10" s="1" t="n">
        <f aca="false">'Produkt 1'!$D7*'Produkt 1'!C12</f>
        <v>498</v>
      </c>
      <c r="D10" s="1" t="n">
        <f aca="false">'Produkt 1'!$D7*'Produkt 1'!D12</f>
        <v>996</v>
      </c>
      <c r="E10" s="1" t="n">
        <f aca="false">'Produkt 1'!$D7*'Produkt 1'!E12</f>
        <v>1494</v>
      </c>
      <c r="F10" s="1" t="n">
        <f aca="false">'Produkt 1'!$D7*'Produkt 1'!F12</f>
        <v>1494</v>
      </c>
      <c r="G10" s="1" t="n">
        <f aca="false">'Produkt 1'!$D7*'Produkt 1'!G12</f>
        <v>996</v>
      </c>
      <c r="H10" s="1" t="n">
        <f aca="false">'Produkt 1'!$D7*'Produkt 1'!H12</f>
        <v>996</v>
      </c>
      <c r="I10" s="1" t="n">
        <f aca="false">'Produkt 1'!$D7*'Produkt 1'!I12</f>
        <v>996</v>
      </c>
      <c r="J10" s="1" t="n">
        <f aca="false">'Produkt 1'!$D7*'Produkt 1'!J12</f>
        <v>996</v>
      </c>
      <c r="K10" s="1" t="n">
        <f aca="false">'Produkt 1'!$D7*'Produkt 1'!K12</f>
        <v>996</v>
      </c>
      <c r="L10" s="1" t="n">
        <f aca="false">'Produkt 1'!$D7*'Produkt 1'!L12</f>
        <v>996</v>
      </c>
      <c r="M10" s="1" t="n">
        <f aca="false">'Produkt 1'!$D7*'Produkt 1'!M12</f>
        <v>996</v>
      </c>
      <c r="N10" s="3" t="n">
        <f aca="false">SUM(B10:M10)</f>
        <v>11952</v>
      </c>
    </row>
    <row r="11" customFormat="false" ht="12.75" hidden="false" customHeight="false" outlineLevel="0" collapsed="false">
      <c r="A11" s="1" t="str">
        <f aca="false">"- Produkt 2"</f>
        <v>- Produkt 2</v>
      </c>
      <c r="B11" s="1" t="n">
        <f aca="false">'Produkt 2'!$D7*'Produkt 2'!B12</f>
        <v>898</v>
      </c>
      <c r="C11" s="1" t="n">
        <f aca="false">'Produkt 2'!$D7*'Produkt 2'!C12</f>
        <v>898</v>
      </c>
      <c r="D11" s="1" t="n">
        <f aca="false">'Produkt 2'!$D7*'Produkt 2'!D12</f>
        <v>1796</v>
      </c>
      <c r="E11" s="1" t="n">
        <f aca="false">'Produkt 2'!$D7*'Produkt 2'!E12</f>
        <v>1796</v>
      </c>
      <c r="F11" s="1" t="n">
        <f aca="false">'Produkt 2'!$D7*'Produkt 2'!F12</f>
        <v>2694</v>
      </c>
      <c r="G11" s="1" t="n">
        <f aca="false">'Produkt 2'!$D7*'Produkt 2'!G12</f>
        <v>1796</v>
      </c>
      <c r="H11" s="1" t="n">
        <f aca="false">'Produkt 2'!$D7*'Produkt 2'!H12</f>
        <v>1796</v>
      </c>
      <c r="I11" s="1" t="n">
        <f aca="false">'Produkt 2'!$D7*'Produkt 2'!I12</f>
        <v>1796</v>
      </c>
      <c r="J11" s="1" t="n">
        <f aca="false">'Produkt 2'!$D7*'Produkt 2'!J12</f>
        <v>2694</v>
      </c>
      <c r="K11" s="1" t="n">
        <f aca="false">'Produkt 2'!$D7*'Produkt 2'!K12</f>
        <v>1796</v>
      </c>
      <c r="L11" s="1" t="n">
        <f aca="false">'Produkt 2'!$D7*'Produkt 2'!L12</f>
        <v>1796</v>
      </c>
      <c r="M11" s="1" t="n">
        <f aca="false">'Produkt 2'!$D7*'Produkt 2'!M12</f>
        <v>1796</v>
      </c>
      <c r="N11" s="3" t="n">
        <f aca="false">SUM(B11:M11)</f>
        <v>21552</v>
      </c>
    </row>
    <row r="12" customFormat="false" ht="12.75" hidden="false" customHeight="false" outlineLevel="0" collapsed="false">
      <c r="A12" s="1" t="str">
        <f aca="false">"- Produkt 3"</f>
        <v>- Produkt 3</v>
      </c>
      <c r="B12" s="1" t="n">
        <f aca="false">'Produkt 3'!$D7*'Produkt 3'!B12</f>
        <v>499</v>
      </c>
      <c r="C12" s="1" t="n">
        <f aca="false">'Produkt 3'!$D7*'Produkt 3'!C12</f>
        <v>499</v>
      </c>
      <c r="D12" s="1" t="n">
        <f aca="false">'Produkt 3'!$D7*'Produkt 3'!D12</f>
        <v>998</v>
      </c>
      <c r="E12" s="1" t="n">
        <f aca="false">'Produkt 3'!$D7*'Produkt 3'!E12</f>
        <v>998</v>
      </c>
      <c r="F12" s="1" t="n">
        <f aca="false">'Produkt 3'!$D7*'Produkt 3'!F12</f>
        <v>1996</v>
      </c>
      <c r="G12" s="1" t="n">
        <f aca="false">'Produkt 3'!$D7*'Produkt 3'!G12</f>
        <v>1996</v>
      </c>
      <c r="H12" s="1" t="n">
        <f aca="false">'Produkt 3'!$D7*'Produkt 3'!H12</f>
        <v>1996</v>
      </c>
      <c r="I12" s="1" t="n">
        <f aca="false">'Produkt 3'!$D7*'Produkt 3'!I12</f>
        <v>1996</v>
      </c>
      <c r="J12" s="1" t="n">
        <f aca="false">'Produkt 3'!$D7*'Produkt 3'!J12</f>
        <v>1996</v>
      </c>
      <c r="K12" s="1" t="n">
        <f aca="false">'Produkt 3'!$D7*'Produkt 3'!K12</f>
        <v>1996</v>
      </c>
      <c r="L12" s="1" t="n">
        <f aca="false">'Produkt 3'!$D7*'Produkt 3'!L12</f>
        <v>2994</v>
      </c>
      <c r="M12" s="1" t="n">
        <f aca="false">'Produkt 3'!$D7*'Produkt 3'!M12</f>
        <v>1996</v>
      </c>
      <c r="N12" s="3" t="n">
        <f aca="false">SUM(B12:M12)</f>
        <v>19960</v>
      </c>
    </row>
    <row r="13" customFormat="false" ht="12.75" hidden="false" customHeight="false" outlineLevel="0" collapsed="false">
      <c r="N13" s="3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A15" s="3" t="s">
        <v>19</v>
      </c>
      <c r="B15" s="3" t="n">
        <f aca="false">SUM(B5:B14)</f>
        <v>5975</v>
      </c>
      <c r="C15" s="3" t="n">
        <f aca="false">SUM(C5:C14)</f>
        <v>5975</v>
      </c>
      <c r="D15" s="3" t="n">
        <f aca="false">SUM(D5:D14)</f>
        <v>11950</v>
      </c>
      <c r="E15" s="3" t="n">
        <f aca="false">SUM(E5:E14)</f>
        <v>12840</v>
      </c>
      <c r="F15" s="3" t="n">
        <f aca="false">SUM(F5:F14)</f>
        <v>19620</v>
      </c>
      <c r="G15" s="3" t="n">
        <f aca="false">SUM(G5:G14)</f>
        <v>15340</v>
      </c>
      <c r="H15" s="3" t="n">
        <f aca="false">SUM(H5:H14)</f>
        <v>15340</v>
      </c>
      <c r="I15" s="3" t="n">
        <f aca="false">SUM(I5:I14)</f>
        <v>15340</v>
      </c>
      <c r="J15" s="3" t="n">
        <f aca="false">SUM(J5:J14)</f>
        <v>18730</v>
      </c>
      <c r="K15" s="3" t="n">
        <f aca="false">SUM(K5:K14)</f>
        <v>15340</v>
      </c>
      <c r="L15" s="3" t="n">
        <f aca="false">SUM(L5:L14)</f>
        <v>18730</v>
      </c>
      <c r="M15" s="3" t="n">
        <f aca="false">SUM(M5:M14)</f>
        <v>15340</v>
      </c>
      <c r="N15" s="3"/>
    </row>
    <row r="18" customFormat="false" ht="12.75" hidden="false" customHeight="false" outlineLevel="0" collapsed="false">
      <c r="A18" s="3" t="s">
        <v>20</v>
      </c>
      <c r="N18" s="3"/>
    </row>
    <row r="19" customFormat="false" ht="12.75" hidden="false" customHeight="false" outlineLevel="0" collapsed="false">
      <c r="A19" s="5" t="s">
        <v>15</v>
      </c>
      <c r="B19" s="1" t="n">
        <f aca="false">'Produkt 1'!$D5*'Produkt 1'!B17</f>
        <v>3000</v>
      </c>
      <c r="C19" s="1" t="n">
        <f aca="false">'Produkt 1'!$D5*'Produkt 1'!C17</f>
        <v>3000</v>
      </c>
      <c r="D19" s="1" t="n">
        <f aca="false">'Produkt 1'!$D5*'Produkt 1'!D17</f>
        <v>3000</v>
      </c>
      <c r="E19" s="1" t="n">
        <f aca="false">'Produkt 1'!$D5*'Produkt 1'!E17</f>
        <v>3000</v>
      </c>
      <c r="F19" s="1" t="n">
        <f aca="false">'Produkt 1'!$D5*'Produkt 1'!F17</f>
        <v>3000</v>
      </c>
      <c r="G19" s="1" t="n">
        <f aca="false">'Produkt 1'!$D5*'Produkt 1'!G17</f>
        <v>3000</v>
      </c>
      <c r="H19" s="1" t="n">
        <f aca="false">'Produkt 1'!$D5*'Produkt 1'!H17</f>
        <v>3000</v>
      </c>
      <c r="I19" s="1" t="n">
        <f aca="false">'Produkt 1'!$D5*'Produkt 1'!I17</f>
        <v>3000</v>
      </c>
      <c r="J19" s="1" t="n">
        <f aca="false">'Produkt 1'!$D5*'Produkt 1'!J17</f>
        <v>3000</v>
      </c>
      <c r="K19" s="1" t="n">
        <f aca="false">'Produkt 1'!$D5*'Produkt 1'!K17</f>
        <v>3000</v>
      </c>
      <c r="L19" s="1" t="n">
        <f aca="false">'Produkt 1'!$D5*'Produkt 1'!L17</f>
        <v>3000</v>
      </c>
      <c r="M19" s="1" t="n">
        <f aca="false">'Produkt 1'!$D5*'Produkt 1'!M17</f>
        <v>3000</v>
      </c>
      <c r="N19" s="3" t="n">
        <f aca="false">SUM(B19:M19)</f>
        <v>36000</v>
      </c>
    </row>
    <row r="20" customFormat="false" ht="12.75" hidden="false" customHeight="false" outlineLevel="0" collapsed="false">
      <c r="A20" s="5" t="s">
        <v>16</v>
      </c>
      <c r="B20" s="1" t="n">
        <f aca="false">'Produkt 2'!$D5*'Produkt 2'!B17</f>
        <v>2000</v>
      </c>
      <c r="C20" s="1" t="n">
        <f aca="false">'Produkt 2'!$D5*'Produkt 2'!C17</f>
        <v>2000</v>
      </c>
      <c r="D20" s="1" t="n">
        <f aca="false">'Produkt 2'!$D5*'Produkt 2'!D17</f>
        <v>2000</v>
      </c>
      <c r="E20" s="1" t="n">
        <f aca="false">'Produkt 2'!$D5*'Produkt 2'!E17</f>
        <v>2000</v>
      </c>
      <c r="F20" s="1" t="n">
        <f aca="false">'Produkt 2'!$D5*'Produkt 2'!F17</f>
        <v>2000</v>
      </c>
      <c r="G20" s="1" t="n">
        <f aca="false">'Produkt 2'!$D5*'Produkt 2'!G17</f>
        <v>2000</v>
      </c>
      <c r="H20" s="1" t="n">
        <f aca="false">'Produkt 2'!$D5*'Produkt 2'!H17</f>
        <v>2000</v>
      </c>
      <c r="I20" s="1" t="n">
        <f aca="false">'Produkt 2'!$D5*'Produkt 2'!I17</f>
        <v>2000</v>
      </c>
      <c r="J20" s="1" t="n">
        <f aca="false">'Produkt 2'!$D5*'Produkt 2'!J17</f>
        <v>2000</v>
      </c>
      <c r="K20" s="1" t="n">
        <f aca="false">'Produkt 2'!$D5*'Produkt 2'!K17</f>
        <v>2000</v>
      </c>
      <c r="L20" s="1" t="n">
        <f aca="false">'Produkt 2'!$D5*'Produkt 2'!L17</f>
        <v>2000</v>
      </c>
      <c r="M20" s="1" t="n">
        <f aca="false">'Produkt 2'!$D5*'Produkt 2'!M17</f>
        <v>2000</v>
      </c>
      <c r="N20" s="3" t="n">
        <f aca="false">SUM(B20:M20)</f>
        <v>24000</v>
      </c>
    </row>
    <row r="21" customFormat="false" ht="12.75" hidden="false" customHeight="false" outlineLevel="0" collapsed="false">
      <c r="A21" s="5" t="s">
        <v>17</v>
      </c>
      <c r="B21" s="1" t="n">
        <f aca="false">'Produkt 3'!$D5*'Produkt 3'!B17</f>
        <v>3000</v>
      </c>
      <c r="C21" s="1" t="n">
        <f aca="false">'Produkt 3'!$D5*'Produkt 3'!C17</f>
        <v>3000</v>
      </c>
      <c r="D21" s="1" t="n">
        <f aca="false">'Produkt 3'!$D5*'Produkt 3'!D17</f>
        <v>3000</v>
      </c>
      <c r="E21" s="1" t="n">
        <f aca="false">'Produkt 3'!$D5*'Produkt 3'!E17</f>
        <v>3000</v>
      </c>
      <c r="F21" s="1" t="n">
        <f aca="false">'Produkt 3'!$D5*'Produkt 3'!F17</f>
        <v>3000</v>
      </c>
      <c r="G21" s="1" t="n">
        <f aca="false">'Produkt 3'!$D5*'Produkt 3'!G17</f>
        <v>3000</v>
      </c>
      <c r="H21" s="1" t="n">
        <f aca="false">'Produkt 3'!$D5*'Produkt 3'!H17</f>
        <v>3000</v>
      </c>
      <c r="I21" s="1" t="n">
        <f aca="false">'Produkt 3'!$D5*'Produkt 3'!I17</f>
        <v>3000</v>
      </c>
      <c r="J21" s="1" t="n">
        <f aca="false">'Produkt 3'!$D5*'Produkt 3'!J17</f>
        <v>3000</v>
      </c>
      <c r="K21" s="1" t="n">
        <f aca="false">'Produkt 3'!$D5*'Produkt 3'!K17</f>
        <v>3000</v>
      </c>
      <c r="L21" s="1" t="n">
        <f aca="false">'Produkt 3'!$D5*'Produkt 3'!L17</f>
        <v>3000</v>
      </c>
      <c r="M21" s="1" t="n">
        <f aca="false">'Produkt 3'!$D5*'Produkt 3'!M17</f>
        <v>3000</v>
      </c>
      <c r="N21" s="3" t="n">
        <f aca="false">SUM(B21:M21)</f>
        <v>36000</v>
      </c>
    </row>
    <row r="22" customFormat="false" ht="12.75" hidden="false" customHeight="false" outlineLevel="0" collapsed="false">
      <c r="N22" s="3"/>
    </row>
    <row r="23" customFormat="false" ht="12.75" hidden="false" customHeight="false" outlineLevel="0" collapsed="false">
      <c r="A23" s="5" t="s">
        <v>21</v>
      </c>
      <c r="N23" s="3"/>
    </row>
    <row r="24" customFormat="false" ht="12.75" hidden="false" customHeight="false" outlineLevel="0" collapsed="false">
      <c r="A24" s="1" t="str">
        <f aca="false">"- Macbook Pro"</f>
        <v>- Macbook Pro</v>
      </c>
      <c r="B24" s="1" t="n">
        <v>8899</v>
      </c>
      <c r="N24" s="3" t="n">
        <f aca="false">SUM(B24:M24)</f>
        <v>8899</v>
      </c>
    </row>
    <row r="25" customFormat="false" ht="12.75" hidden="false" customHeight="false" outlineLevel="0" collapsed="false">
      <c r="N25" s="3"/>
    </row>
    <row r="26" customFormat="false" ht="12.75" hidden="false" customHeight="false" outlineLevel="0" collapsed="false">
      <c r="A26" s="5" t="s">
        <v>22</v>
      </c>
      <c r="B26" s="1" t="n">
        <f aca="false">Privatforbrug!$D11</f>
        <v>13298.6</v>
      </c>
      <c r="C26" s="1" t="n">
        <f aca="false">Privatforbrug!$D11</f>
        <v>13298.6</v>
      </c>
      <c r="D26" s="1" t="n">
        <f aca="false">Privatforbrug!$D11</f>
        <v>13298.6</v>
      </c>
      <c r="E26" s="1" t="n">
        <f aca="false">Privatforbrug!$D11</f>
        <v>13298.6</v>
      </c>
      <c r="F26" s="1" t="n">
        <f aca="false">Privatforbrug!$D11</f>
        <v>13298.6</v>
      </c>
      <c r="G26" s="1" t="n">
        <f aca="false">Privatforbrug!$D11</f>
        <v>13298.6</v>
      </c>
      <c r="H26" s="1" t="n">
        <f aca="false">Privatforbrug!$D11</f>
        <v>13298.6</v>
      </c>
      <c r="I26" s="1" t="n">
        <f aca="false">Privatforbrug!$D11</f>
        <v>13298.6</v>
      </c>
      <c r="J26" s="1" t="n">
        <f aca="false">Privatforbrug!$D11</f>
        <v>13298.6</v>
      </c>
      <c r="K26" s="1" t="n">
        <f aca="false">Privatforbrug!$D11</f>
        <v>13298.6</v>
      </c>
      <c r="L26" s="1" t="n">
        <f aca="false">Privatforbrug!$D11</f>
        <v>13298.6</v>
      </c>
      <c r="M26" s="1" t="n">
        <f aca="false">Privatforbrug!$D11</f>
        <v>13298.6</v>
      </c>
      <c r="N26" s="3" t="n">
        <f aca="false">SUM(B26:M26)</f>
        <v>159583.2</v>
      </c>
    </row>
    <row r="27" customFormat="false" ht="12.75" hidden="false" customHeight="false" outlineLevel="0" collapsed="false">
      <c r="N27" s="3"/>
    </row>
    <row r="28" customFormat="false" ht="12.75" hidden="false" customHeight="false" outlineLevel="0" collapsed="false">
      <c r="N28" s="3"/>
    </row>
    <row r="29" customFormat="false" ht="12.75" hidden="false" customHeight="false" outlineLevel="0" collapsed="false">
      <c r="A29" s="3" t="s">
        <v>23</v>
      </c>
      <c r="B29" s="3" t="n">
        <f aca="false">SUM(B19:B27)</f>
        <v>30197.6</v>
      </c>
      <c r="C29" s="3" t="n">
        <f aca="false">SUM(C19:C27)</f>
        <v>21298.6</v>
      </c>
      <c r="D29" s="3" t="n">
        <f aca="false">SUM(D19:D27)</f>
        <v>21298.6</v>
      </c>
      <c r="E29" s="3" t="n">
        <f aca="false">SUM(E19:E27)</f>
        <v>21298.6</v>
      </c>
      <c r="F29" s="3" t="n">
        <f aca="false">SUM(F19:F27)</f>
        <v>21298.6</v>
      </c>
      <c r="G29" s="3" t="n">
        <f aca="false">SUM(G19:G27)</f>
        <v>21298.6</v>
      </c>
      <c r="H29" s="3" t="n">
        <f aca="false">SUM(H19:H27)</f>
        <v>21298.6</v>
      </c>
      <c r="I29" s="3" t="n">
        <f aca="false">SUM(I19:I27)</f>
        <v>21298.6</v>
      </c>
      <c r="J29" s="3" t="n">
        <f aca="false">SUM(J19:J27)</f>
        <v>21298.6</v>
      </c>
      <c r="K29" s="3" t="n">
        <f aca="false">SUM(K19:K27)</f>
        <v>21298.6</v>
      </c>
      <c r="L29" s="3" t="n">
        <f aca="false">SUM(L19:L27)</f>
        <v>21298.6</v>
      </c>
      <c r="M29" s="3" t="n">
        <f aca="false">SUM(M19:M27)</f>
        <v>21298.6</v>
      </c>
      <c r="N29" s="3"/>
    </row>
    <row r="32" customFormat="false" ht="12.75" hidden="false" customHeight="false" outlineLevel="0" collapsed="false">
      <c r="A32" s="3" t="s">
        <v>24</v>
      </c>
      <c r="B32" s="3" t="n">
        <f aca="false">B15-B29</f>
        <v>-24222.6</v>
      </c>
      <c r="C32" s="3" t="n">
        <f aca="false">C15-C29</f>
        <v>-15323.6</v>
      </c>
      <c r="D32" s="3" t="n">
        <f aca="false">D15-D29</f>
        <v>-9348.6</v>
      </c>
      <c r="E32" s="3" t="n">
        <f aca="false">E15-E29</f>
        <v>-8458.6</v>
      </c>
      <c r="F32" s="3" t="n">
        <f aca="false">F15-F29</f>
        <v>-1678.6</v>
      </c>
      <c r="G32" s="3" t="n">
        <f aca="false">G15-G29</f>
        <v>-5958.6</v>
      </c>
      <c r="H32" s="3" t="n">
        <f aca="false">H15-H29</f>
        <v>-5958.6</v>
      </c>
      <c r="I32" s="3" t="n">
        <f aca="false">I15-I29</f>
        <v>-5958.6</v>
      </c>
      <c r="J32" s="3" t="n">
        <f aca="false">J15-J29</f>
        <v>-2568.6</v>
      </c>
      <c r="K32" s="3" t="n">
        <f aca="false">K15-K29</f>
        <v>-5958.6</v>
      </c>
      <c r="L32" s="3" t="n">
        <f aca="false">L15-L29</f>
        <v>-2568.6</v>
      </c>
      <c r="M32" s="3" t="n">
        <f aca="false">M15-M29</f>
        <v>-5958.6</v>
      </c>
      <c r="N32" s="3" t="n">
        <f aca="false">SUM(B32:M32)</f>
        <v>-9396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 t="s">
        <v>1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B4" s="9" t="s">
        <v>25</v>
      </c>
      <c r="C4" s="10"/>
      <c r="D4" s="10" t="n">
        <v>249</v>
      </c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B5" s="9" t="s">
        <v>26</v>
      </c>
      <c r="C5" s="10"/>
      <c r="D5" s="10" t="n">
        <v>150</v>
      </c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B6" s="9" t="s">
        <v>27</v>
      </c>
      <c r="C6" s="10"/>
      <c r="D6" s="10" t="n">
        <v>10</v>
      </c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B7" s="9" t="s">
        <v>18</v>
      </c>
      <c r="C7" s="10"/>
      <c r="D7" s="12" t="n">
        <f aca="false">D4*0.2</f>
        <v>49.8</v>
      </c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B8" s="13" t="s">
        <v>28</v>
      </c>
      <c r="C8" s="14"/>
      <c r="D8" s="14" t="n">
        <f aca="false">D4-D5-D6-D7</f>
        <v>39.2</v>
      </c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B10" s="13" t="s">
        <v>2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B11" s="15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  <c r="K11" s="4" t="s">
        <v>11</v>
      </c>
      <c r="L11" s="4" t="s">
        <v>12</v>
      </c>
      <c r="M11" s="4" t="s">
        <v>13</v>
      </c>
      <c r="N11" s="16" t="s">
        <v>14</v>
      </c>
    </row>
    <row r="12" customFormat="false" ht="12.75" hidden="false" customHeight="false" outlineLevel="0" collapsed="false">
      <c r="B12" s="9" t="n">
        <v>10</v>
      </c>
      <c r="C12" s="10" t="n">
        <v>10</v>
      </c>
      <c r="D12" s="10" t="n">
        <v>20</v>
      </c>
      <c r="E12" s="10" t="n">
        <v>30</v>
      </c>
      <c r="F12" s="10" t="n">
        <v>30</v>
      </c>
      <c r="G12" s="10" t="n">
        <v>20</v>
      </c>
      <c r="H12" s="10" t="n">
        <v>20</v>
      </c>
      <c r="I12" s="10" t="n">
        <v>20</v>
      </c>
      <c r="J12" s="10" t="n">
        <v>20</v>
      </c>
      <c r="K12" s="10" t="n">
        <v>20</v>
      </c>
      <c r="L12" s="10" t="n">
        <v>20</v>
      </c>
      <c r="M12" s="10" t="n">
        <v>20</v>
      </c>
      <c r="N12" s="16" t="n">
        <f aca="false">SUM(B12:M12)</f>
        <v>240</v>
      </c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customFormat="false" ht="12.75" hidden="false" customHeight="false" outlineLevel="0" collapsed="false">
      <c r="B15" s="13" t="s">
        <v>3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2.75" hidden="false" customHeight="false" outlineLevel="0" collapsed="false">
      <c r="B16" s="15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4" t="s">
        <v>10</v>
      </c>
      <c r="K16" s="4" t="s">
        <v>11</v>
      </c>
      <c r="L16" s="4" t="s">
        <v>12</v>
      </c>
      <c r="M16" s="4" t="s">
        <v>13</v>
      </c>
      <c r="N16" s="16" t="s">
        <v>14</v>
      </c>
    </row>
    <row r="17" customFormat="false" ht="13.5" hidden="false" customHeight="false" outlineLevel="0" collapsed="false">
      <c r="B17" s="17" t="n">
        <v>20</v>
      </c>
      <c r="C17" s="18" t="n">
        <v>20</v>
      </c>
      <c r="D17" s="18" t="n">
        <v>20</v>
      </c>
      <c r="E17" s="18" t="n">
        <v>20</v>
      </c>
      <c r="F17" s="18" t="n">
        <v>20</v>
      </c>
      <c r="G17" s="18" t="n">
        <v>20</v>
      </c>
      <c r="H17" s="18" t="n">
        <v>20</v>
      </c>
      <c r="I17" s="18" t="n">
        <v>20</v>
      </c>
      <c r="J17" s="18" t="n">
        <v>20</v>
      </c>
      <c r="K17" s="18" t="n">
        <v>20</v>
      </c>
      <c r="L17" s="18" t="n">
        <v>20</v>
      </c>
      <c r="M17" s="18" t="n">
        <v>20</v>
      </c>
      <c r="N17" s="19" t="n">
        <f aca="false">SUM(B17:M17)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20" t="s">
        <v>1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12.75" hidden="false" customHeight="fals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customFormat="false" ht="12.75" hidden="false" customHeight="false" outlineLevel="0" collapsed="false">
      <c r="B4" s="23" t="s">
        <v>25</v>
      </c>
      <c r="C4" s="24"/>
      <c r="D4" s="24" t="n">
        <v>449</v>
      </c>
      <c r="E4" s="24"/>
      <c r="F4" s="24"/>
      <c r="G4" s="24"/>
      <c r="H4" s="24"/>
      <c r="I4" s="24"/>
      <c r="J4" s="24"/>
      <c r="K4" s="24"/>
      <c r="L4" s="24"/>
      <c r="M4" s="24"/>
      <c r="N4" s="25"/>
    </row>
    <row r="5" customFormat="false" ht="12.75" hidden="false" customHeight="false" outlineLevel="0" collapsed="false">
      <c r="B5" s="23" t="s">
        <v>26</v>
      </c>
      <c r="C5" s="24"/>
      <c r="D5" s="24" t="n">
        <v>100</v>
      </c>
      <c r="E5" s="24"/>
      <c r="F5" s="24"/>
      <c r="G5" s="24"/>
      <c r="H5" s="24"/>
      <c r="I5" s="24"/>
      <c r="J5" s="24"/>
      <c r="K5" s="24"/>
      <c r="L5" s="24"/>
      <c r="M5" s="24"/>
      <c r="N5" s="25"/>
    </row>
    <row r="6" customFormat="false" ht="12.75" hidden="false" customHeight="false" outlineLevel="0" collapsed="false">
      <c r="B6" s="9" t="s">
        <v>27</v>
      </c>
      <c r="C6" s="10"/>
      <c r="D6" s="10" t="n">
        <v>10</v>
      </c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B7" s="9" t="s">
        <v>18</v>
      </c>
      <c r="C7" s="10"/>
      <c r="D7" s="12" t="n">
        <f aca="false">D4*0.2</f>
        <v>89.8</v>
      </c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2.75" hidden="false" customHeight="false" outlineLevel="0" collapsed="false">
      <c r="B8" s="13" t="s">
        <v>28</v>
      </c>
      <c r="C8" s="14"/>
      <c r="D8" s="14" t="n">
        <f aca="false">D4-D5-D6-D7</f>
        <v>249.2</v>
      </c>
      <c r="E8" s="24"/>
      <c r="F8" s="24"/>
      <c r="G8" s="24"/>
      <c r="H8" s="24"/>
      <c r="I8" s="24"/>
      <c r="J8" s="24"/>
      <c r="K8" s="24"/>
      <c r="L8" s="24"/>
      <c r="M8" s="24"/>
      <c r="N8" s="25"/>
    </row>
    <row r="9" customFormat="false" ht="12.75" hidden="false" customHeight="fals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</row>
    <row r="10" customFormat="false" ht="12.75" hidden="false" customHeight="false" outlineLevel="0" collapsed="false">
      <c r="B10" s="15" t="s">
        <v>2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customFormat="false" ht="12.75" hidden="false" customHeight="false" outlineLevel="0" collapsed="false">
      <c r="B11" s="15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  <c r="K11" s="4" t="s">
        <v>11</v>
      </c>
      <c r="L11" s="4" t="s">
        <v>12</v>
      </c>
      <c r="M11" s="4" t="s">
        <v>13</v>
      </c>
      <c r="N11" s="26" t="s">
        <v>14</v>
      </c>
    </row>
    <row r="12" customFormat="false" ht="12.75" hidden="false" customHeight="false" outlineLevel="0" collapsed="false">
      <c r="B12" s="23" t="n">
        <v>10</v>
      </c>
      <c r="C12" s="24" t="n">
        <v>10</v>
      </c>
      <c r="D12" s="24" t="n">
        <v>20</v>
      </c>
      <c r="E12" s="24" t="n">
        <v>20</v>
      </c>
      <c r="F12" s="24" t="n">
        <v>30</v>
      </c>
      <c r="G12" s="24" t="n">
        <v>20</v>
      </c>
      <c r="H12" s="24" t="n">
        <v>20</v>
      </c>
      <c r="I12" s="24" t="n">
        <v>20</v>
      </c>
      <c r="J12" s="24" t="n">
        <v>30</v>
      </c>
      <c r="K12" s="24" t="n">
        <v>20</v>
      </c>
      <c r="L12" s="24" t="n">
        <v>20</v>
      </c>
      <c r="M12" s="24" t="n">
        <v>20</v>
      </c>
      <c r="N12" s="26" t="n">
        <f aca="false">SUM(B12:M12)</f>
        <v>240</v>
      </c>
    </row>
    <row r="13" customFormat="fals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.75" hidden="false" customHeight="false" outlineLevel="0" collapsed="false">
      <c r="B15" s="15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customFormat="false" ht="12.75" hidden="false" customHeight="false" outlineLevel="0" collapsed="false">
      <c r="B16" s="15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4" t="s">
        <v>10</v>
      </c>
      <c r="K16" s="4" t="s">
        <v>11</v>
      </c>
      <c r="L16" s="4" t="s">
        <v>12</v>
      </c>
      <c r="M16" s="4" t="s">
        <v>13</v>
      </c>
      <c r="N16" s="26" t="s">
        <v>14</v>
      </c>
    </row>
    <row r="17" customFormat="false" ht="13.5" hidden="false" customHeight="false" outlineLevel="0" collapsed="false">
      <c r="B17" s="27" t="n">
        <v>20</v>
      </c>
      <c r="C17" s="28" t="n">
        <v>20</v>
      </c>
      <c r="D17" s="28" t="n">
        <v>20</v>
      </c>
      <c r="E17" s="28" t="n">
        <v>20</v>
      </c>
      <c r="F17" s="28" t="n">
        <v>20</v>
      </c>
      <c r="G17" s="28" t="n">
        <v>20</v>
      </c>
      <c r="H17" s="28" t="n">
        <v>20</v>
      </c>
      <c r="I17" s="28" t="n">
        <v>20</v>
      </c>
      <c r="J17" s="28" t="n">
        <v>20</v>
      </c>
      <c r="K17" s="28" t="n">
        <v>20</v>
      </c>
      <c r="L17" s="28" t="n">
        <v>20</v>
      </c>
      <c r="M17" s="28" t="n">
        <v>20</v>
      </c>
      <c r="N17" s="29" t="n">
        <f aca="false">SUM(B17:M17)</f>
        <v>240</v>
      </c>
    </row>
    <row r="34" customFormat="false" ht="12.75" hidden="false" customHeight="false" outlineLevel="0" collapsed="false">
      <c r="B34" s="24"/>
      <c r="C34" s="24"/>
    </row>
    <row r="35" customFormat="false" ht="12.75" hidden="false" customHeight="false" outlineLevel="0" collapsed="false">
      <c r="B35" s="24"/>
      <c r="C35" s="10"/>
      <c r="D35" s="10"/>
      <c r="E35" s="10"/>
    </row>
    <row r="36" customFormat="false" ht="12.75" hidden="false" customHeight="false" outlineLevel="0" collapsed="false">
      <c r="B36" s="24"/>
      <c r="C36" s="10"/>
      <c r="D36" s="10"/>
      <c r="E36" s="12"/>
    </row>
    <row r="37" customFormat="false" ht="12.75" hidden="false" customHeight="false" outlineLevel="0" collapsed="false">
      <c r="B37" s="24"/>
      <c r="C37" s="14"/>
      <c r="D37" s="14"/>
      <c r="E3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20" t="s">
        <v>1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12.75" hidden="false" customHeight="fals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customFormat="false" ht="12.75" hidden="false" customHeight="false" outlineLevel="0" collapsed="false">
      <c r="B4" s="23" t="s">
        <v>25</v>
      </c>
      <c r="C4" s="24"/>
      <c r="D4" s="24" t="n">
        <v>499</v>
      </c>
      <c r="E4" s="24"/>
      <c r="F4" s="24"/>
      <c r="G4" s="24"/>
      <c r="H4" s="24"/>
      <c r="I4" s="24"/>
      <c r="J4" s="24"/>
      <c r="K4" s="24"/>
      <c r="L4" s="24"/>
      <c r="M4" s="24"/>
      <c r="N4" s="25"/>
    </row>
    <row r="5" customFormat="false" ht="12.75" hidden="false" customHeight="false" outlineLevel="0" collapsed="false">
      <c r="B5" s="23" t="s">
        <v>26</v>
      </c>
      <c r="C5" s="24"/>
      <c r="D5" s="24" t="n">
        <v>150</v>
      </c>
      <c r="E5" s="24"/>
      <c r="F5" s="24"/>
      <c r="G5" s="24"/>
      <c r="H5" s="24"/>
      <c r="I5" s="24"/>
      <c r="J5" s="24"/>
      <c r="K5" s="24"/>
      <c r="L5" s="24"/>
      <c r="M5" s="24"/>
      <c r="N5" s="25"/>
    </row>
    <row r="6" customFormat="false" ht="12.75" hidden="false" customHeight="false" outlineLevel="0" collapsed="false">
      <c r="B6" s="9" t="s">
        <v>27</v>
      </c>
      <c r="C6" s="10"/>
      <c r="D6" s="10" t="n">
        <v>10</v>
      </c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B7" s="9" t="s">
        <v>18</v>
      </c>
      <c r="C7" s="10"/>
      <c r="D7" s="12" t="n">
        <f aca="false">D4*0.2</f>
        <v>99.8</v>
      </c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2.75" hidden="false" customHeight="false" outlineLevel="0" collapsed="false">
      <c r="B8" s="13" t="s">
        <v>28</v>
      </c>
      <c r="C8" s="14"/>
      <c r="D8" s="14" t="n">
        <f aca="false">D4-D5-D6-D7</f>
        <v>239.2</v>
      </c>
      <c r="E8" s="24"/>
      <c r="F8" s="24"/>
      <c r="G8" s="24"/>
      <c r="H8" s="24"/>
      <c r="I8" s="24"/>
      <c r="J8" s="24"/>
      <c r="K8" s="24"/>
      <c r="L8" s="24"/>
      <c r="M8" s="24"/>
      <c r="N8" s="25"/>
    </row>
    <row r="9" customFormat="false" ht="12.75" hidden="false" customHeight="fals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</row>
    <row r="10" customFormat="false" ht="12.75" hidden="false" customHeight="false" outlineLevel="0" collapsed="false">
      <c r="B10" s="15" t="s">
        <v>2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customFormat="false" ht="12.75" hidden="false" customHeight="false" outlineLevel="0" collapsed="false">
      <c r="B11" s="15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  <c r="K11" s="4" t="s">
        <v>11</v>
      </c>
      <c r="L11" s="4" t="s">
        <v>12</v>
      </c>
      <c r="M11" s="4" t="s">
        <v>13</v>
      </c>
      <c r="N11" s="26" t="s">
        <v>14</v>
      </c>
    </row>
    <row r="12" customFormat="false" ht="12.75" hidden="false" customHeight="false" outlineLevel="0" collapsed="false">
      <c r="B12" s="23" t="n">
        <v>5</v>
      </c>
      <c r="C12" s="24" t="n">
        <v>5</v>
      </c>
      <c r="D12" s="24" t="n">
        <v>10</v>
      </c>
      <c r="E12" s="24" t="n">
        <v>10</v>
      </c>
      <c r="F12" s="24" t="n">
        <v>20</v>
      </c>
      <c r="G12" s="24" t="n">
        <v>20</v>
      </c>
      <c r="H12" s="24" t="n">
        <v>20</v>
      </c>
      <c r="I12" s="24" t="n">
        <v>20</v>
      </c>
      <c r="J12" s="24" t="n">
        <v>20</v>
      </c>
      <c r="K12" s="24" t="n">
        <v>20</v>
      </c>
      <c r="L12" s="24" t="n">
        <v>30</v>
      </c>
      <c r="M12" s="24" t="n">
        <v>20</v>
      </c>
      <c r="N12" s="26" t="n">
        <f aca="false">SUM(B12:M12)</f>
        <v>200</v>
      </c>
    </row>
    <row r="13" customFormat="fals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6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.75" hidden="false" customHeight="false" outlineLevel="0" collapsed="false">
      <c r="B15" s="15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customFormat="false" ht="12.75" hidden="false" customHeight="false" outlineLevel="0" collapsed="false">
      <c r="B16" s="15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4" t="s">
        <v>10</v>
      </c>
      <c r="K16" s="4" t="s">
        <v>11</v>
      </c>
      <c r="L16" s="4" t="s">
        <v>12</v>
      </c>
      <c r="M16" s="4" t="s">
        <v>13</v>
      </c>
      <c r="N16" s="26" t="s">
        <v>14</v>
      </c>
    </row>
    <row r="17" customFormat="false" ht="13.5" hidden="false" customHeight="false" outlineLevel="0" collapsed="false">
      <c r="B17" s="27" t="n">
        <v>20</v>
      </c>
      <c r="C17" s="28" t="n">
        <v>20</v>
      </c>
      <c r="D17" s="28" t="n">
        <v>20</v>
      </c>
      <c r="E17" s="28" t="n">
        <v>20</v>
      </c>
      <c r="F17" s="28" t="n">
        <v>20</v>
      </c>
      <c r="G17" s="28" t="n">
        <v>20</v>
      </c>
      <c r="H17" s="28" t="n">
        <v>20</v>
      </c>
      <c r="I17" s="28" t="n">
        <v>20</v>
      </c>
      <c r="J17" s="28" t="n">
        <v>20</v>
      </c>
      <c r="K17" s="28" t="n">
        <v>20</v>
      </c>
      <c r="L17" s="28" t="n">
        <v>20</v>
      </c>
      <c r="M17" s="28" t="n">
        <v>20</v>
      </c>
      <c r="N17" s="29" t="n">
        <f aca="false">SUM(B17:M17)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0" t="s">
        <v>3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12.75" hidden="false" customHeight="fals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customFormat="false" ht="12.75" hidden="false" customHeight="false" outlineLevel="0" collapsed="false">
      <c r="B4" s="23" t="s">
        <v>32</v>
      </c>
      <c r="C4" s="24"/>
      <c r="D4" s="24" t="n">
        <v>3200</v>
      </c>
      <c r="E4" s="24"/>
      <c r="F4" s="24"/>
      <c r="G4" s="24"/>
      <c r="H4" s="24"/>
      <c r="I4" s="24"/>
      <c r="J4" s="24"/>
      <c r="K4" s="24"/>
      <c r="L4" s="24"/>
      <c r="M4" s="24"/>
      <c r="N4" s="25"/>
    </row>
    <row r="5" customFormat="false" ht="12.75" hidden="false" customHeight="false" outlineLevel="0" collapsed="false">
      <c r="B5" s="23" t="s">
        <v>33</v>
      </c>
      <c r="C5" s="24"/>
      <c r="D5" s="24" t="n">
        <v>200</v>
      </c>
      <c r="E5" s="24"/>
      <c r="F5" s="24"/>
      <c r="G5" s="24"/>
      <c r="H5" s="24"/>
      <c r="I5" s="24"/>
      <c r="J5" s="24"/>
      <c r="K5" s="24"/>
      <c r="L5" s="24"/>
      <c r="M5" s="24"/>
      <c r="N5" s="25"/>
    </row>
    <row r="6" customFormat="false" ht="12.75" hidden="false" customHeight="false" outlineLevel="0" collapsed="false">
      <c r="B6" s="9" t="s">
        <v>34</v>
      </c>
      <c r="C6" s="10"/>
      <c r="D6" s="10" t="n">
        <v>599</v>
      </c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B7" s="9" t="s">
        <v>35</v>
      </c>
      <c r="C7" s="10"/>
      <c r="D7" s="10" t="n">
        <v>1500</v>
      </c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2.75" hidden="false" customHeight="false" outlineLevel="0" collapsed="false">
      <c r="B8" s="9" t="s">
        <v>36</v>
      </c>
      <c r="C8" s="10"/>
      <c r="D8" s="12" t="n">
        <v>4000</v>
      </c>
      <c r="E8" s="24"/>
      <c r="F8" s="24"/>
      <c r="G8" s="24"/>
      <c r="H8" s="24"/>
      <c r="I8" s="24"/>
      <c r="J8" s="24"/>
      <c r="K8" s="24"/>
      <c r="L8" s="24"/>
      <c r="M8" s="24"/>
      <c r="N8" s="25"/>
    </row>
    <row r="9" customFormat="false" ht="12.75" hidden="false" customHeight="false" outlineLevel="0" collapsed="false">
      <c r="B9" s="9" t="s">
        <v>37</v>
      </c>
      <c r="C9" s="10"/>
      <c r="D9" s="14" t="n">
        <f aca="false">SUM(D4:D8)</f>
        <v>9499</v>
      </c>
      <c r="E9" s="24"/>
      <c r="F9" s="24"/>
      <c r="G9" s="24"/>
      <c r="H9" s="24"/>
      <c r="I9" s="24"/>
      <c r="J9" s="24"/>
      <c r="K9" s="24"/>
      <c r="L9" s="24"/>
      <c r="M9" s="24"/>
      <c r="N9" s="25"/>
    </row>
    <row r="10" customFormat="false" ht="12.75" hidden="false" customHeight="false" outlineLevel="0" collapsed="false">
      <c r="B10" s="9"/>
      <c r="C10" s="10"/>
      <c r="D10" s="12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customFormat="false" ht="12.75" hidden="false" customHeight="false" outlineLevel="0" collapsed="false">
      <c r="B11" s="13" t="s">
        <v>38</v>
      </c>
      <c r="C11" s="14"/>
      <c r="D11" s="14" t="n">
        <f aca="false">(D9*0.4)+D9</f>
        <v>13298.6</v>
      </c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customFormat="false" ht="12.75" hidden="false" customHeight="fals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2.75" hidden="false" customHeight="false" outlineLevel="0" collapsed="false">
      <c r="B13" s="1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B14" s="1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26"/>
    </row>
    <row r="15" customFormat="fals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customFormat="fals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</row>
    <row r="17" customFormat="false" ht="12.75" hidden="false" customHeight="false" outlineLevel="0" collapsed="false">
      <c r="B17" s="1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</row>
    <row r="18" customFormat="false" ht="12.75" hidden="false" customHeight="false" outlineLevel="0" collapsed="false">
      <c r="B18" s="1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26"/>
    </row>
    <row r="19" customFormat="false" ht="13.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4:44:06Z</dcterms:created>
  <dc:creator>1TempGB_reception</dc:creator>
  <dc:description/>
  <dc:language>en-US</dc:language>
  <cp:lastModifiedBy>1TempGB_reception</cp:lastModifiedBy>
  <dcterms:modified xsi:type="dcterms:W3CDTF">2010-04-12T15:46:36Z</dcterms:modified>
  <cp:revision>0</cp:revision>
  <dc:subject/>
  <dc:title/>
</cp:coreProperties>
</file>