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kviditetsbudget" sheetId="1" state="visible" r:id="rId2"/>
  </sheets>
  <externalReferences>
    <externalReference r:id="rId3"/>
  </externalReferences>
  <definedNames>
    <definedName function="false" hidden="false" localSheetId="0" name="_xlnm.Print_Area" vbProcedure="false">Likviditetsbudget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LIKVIDITETSBUDGET</t>
  </si>
  <si>
    <t xml:space="preserve">For tiden     /     201x     til    /    201x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cember</t>
  </si>
  <si>
    <t xml:space="preserve">Januar</t>
  </si>
  <si>
    <t xml:space="preserve">Februar</t>
  </si>
  <si>
    <t xml:space="preserve">Marts</t>
  </si>
  <si>
    <t xml:space="preserve">April</t>
  </si>
  <si>
    <t xml:space="preserve">Maj</t>
  </si>
  <si>
    <t xml:space="preserve">Juni</t>
  </si>
  <si>
    <t xml:space="preserve">12 mdr. i alt</t>
  </si>
  <si>
    <t xml:space="preserve">Likvider midler primo</t>
  </si>
  <si>
    <t xml:space="preserve">Indbetalinger - incl. moms</t>
  </si>
  <si>
    <t xml:space="preserve">Kontant varesalg</t>
  </si>
  <si>
    <t xml:space="preserve">Varesalg på kredit</t>
  </si>
  <si>
    <t xml:space="preserve">Renter</t>
  </si>
  <si>
    <t xml:space="preserve">Andre indbetalinger</t>
  </si>
  <si>
    <t xml:space="preserve">Indbetalinger i alt:</t>
  </si>
  <si>
    <t xml:space="preserve">Udbetalinger - incl. moms</t>
  </si>
  <si>
    <t xml:space="preserve">Kreditor</t>
  </si>
  <si>
    <t xml:space="preserve">Moms at betale</t>
  </si>
  <si>
    <t xml:space="preserve">Hævet privat</t>
  </si>
  <si>
    <t xml:space="preserve">Andet:</t>
  </si>
  <si>
    <t xml:space="preserve">Faste omkostninger</t>
  </si>
  <si>
    <t xml:space="preserve">Udbetaling af funktionærløn</t>
  </si>
  <si>
    <t xml:space="preserve">Lokaleleje</t>
  </si>
  <si>
    <t xml:space="preserve">El, vand og varme</t>
  </si>
  <si>
    <t xml:space="preserve">Rep. og vedl. af lokaler</t>
  </si>
  <si>
    <t xml:space="preserve">Rengøring</t>
  </si>
  <si>
    <t xml:space="preserve">Drift af bil/kørselsgodtgørelse</t>
  </si>
  <si>
    <t xml:space="preserve">Rejseudgifter</t>
  </si>
  <si>
    <t xml:space="preserve">Kontorartikler</t>
  </si>
  <si>
    <t xml:space="preserve">Porto og gebyrer</t>
  </si>
  <si>
    <t xml:space="preserve">Fasttelefon</t>
  </si>
  <si>
    <t xml:space="preserve">Mobiltelefon</t>
  </si>
  <si>
    <t xml:space="preserve">Internet-forbindelse (Stofa, TDC mv)</t>
  </si>
  <si>
    <t xml:space="preserve">Web site abonnement/hosting og opdatering </t>
  </si>
  <si>
    <t xml:space="preserve">Markedsføring/annoncer/reklame</t>
  </si>
  <si>
    <t xml:space="preserve">Mødeudgifter</t>
  </si>
  <si>
    <t xml:space="preserve">Faglitteratur</t>
  </si>
  <si>
    <t xml:space="preserve">Forsikringer</t>
  </si>
  <si>
    <t xml:space="preserve">Kontingenter for virksomheden</t>
  </si>
  <si>
    <t xml:space="preserve">Kursusudgifter</t>
  </si>
  <si>
    <t xml:space="preserve">EDB udstyr</t>
  </si>
  <si>
    <t xml:space="preserve">Leasing-afgift</t>
  </si>
  <si>
    <t xml:space="preserve">Småanskaffelser under 12.300 kr. (2010)</t>
  </si>
  <si>
    <t xml:space="preserve">Vedl. af driftsmidler</t>
  </si>
  <si>
    <t xml:space="preserve">Revisor og andre rådgivere</t>
  </si>
  <si>
    <t xml:space="preserve">Renter af kassekredti</t>
  </si>
  <si>
    <t xml:space="preserve">Låneomhostninger</t>
  </si>
  <si>
    <t xml:space="preserve">Udbetalinger i alt</t>
  </si>
  <si>
    <t xml:space="preserve">Ændring</t>
  </si>
  <si>
    <t xml:space="preserve">Kontanter i kassen</t>
  </si>
  <si>
    <t xml:space="preserve">Likvider i bank/giro</t>
  </si>
  <si>
    <t xml:space="preserve">Disponibel kassekredit</t>
  </si>
  <si>
    <t xml:space="preserve">Minus likvide midler primo</t>
  </si>
  <si>
    <t xml:space="preserve">Kassekredit ultim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løb0" xfId="20"/>
    <cellStyle name="Comma_Likviditetsbudget2007" xfId="21"/>
    <cellStyle name="Dato" xfId="22"/>
    <cellStyle name="Fast" xfId="23"/>
    <cellStyle name="Overskrift 1" xfId="24"/>
    <cellStyle name="Overskrift 2" xfId="25"/>
    <cellStyle name="Punktum0" xfId="26"/>
    <cellStyle name="Total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anziger%20Lights/Budg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verview"/>
      <sheetName val="NUT Collection"/>
      <sheetName val="Loopy Lu"/>
      <sheetName val="Espresso"/>
      <sheetName val="Privatforbrug"/>
      <sheetName val="Likviditetsbudget"/>
      <sheetName val="Etableringsbudget"/>
    </sheetNames>
    <sheetDataSet>
      <sheetData sheetId="0">
        <row r="9">
          <cell r="B9">
            <v>15460</v>
          </cell>
          <cell r="C9">
            <v>28675</v>
          </cell>
          <cell r="D9">
            <v>28675</v>
          </cell>
          <cell r="E9">
            <v>29675</v>
          </cell>
          <cell r="F9">
            <v>29925</v>
          </cell>
          <cell r="G9">
            <v>33415</v>
          </cell>
          <cell r="H9">
            <v>33665</v>
          </cell>
          <cell r="I9">
            <v>36155</v>
          </cell>
          <cell r="J9">
            <v>34665</v>
          </cell>
          <cell r="K9">
            <v>35910</v>
          </cell>
          <cell r="L9">
            <v>32170</v>
          </cell>
          <cell r="M9">
            <v>31175</v>
          </cell>
        </row>
        <row r="17">
          <cell r="B17">
            <v>6075</v>
          </cell>
          <cell r="C17">
            <v>10550</v>
          </cell>
          <cell r="D17">
            <v>10550</v>
          </cell>
          <cell r="E17">
            <v>9325</v>
          </cell>
          <cell r="F17">
            <v>10675</v>
          </cell>
          <cell r="G17">
            <v>10800</v>
          </cell>
          <cell r="H17">
            <v>12150</v>
          </cell>
          <cell r="I17">
            <v>13500</v>
          </cell>
          <cell r="J17">
            <v>10675</v>
          </cell>
          <cell r="K17">
            <v>12150</v>
          </cell>
          <cell r="L17">
            <v>11475</v>
          </cell>
          <cell r="M17">
            <v>10800</v>
          </cell>
        </row>
        <row r="27">
          <cell r="B27">
            <v>10000</v>
          </cell>
        </row>
      </sheetData>
      <sheetData sheetId="1"/>
      <sheetData sheetId="2"/>
      <sheetData sheetId="3"/>
      <sheetData sheetId="4">
        <row r="11">
          <cell r="D11">
            <v>12460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46" activeCellId="0" sqref="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99"/>
    <col collapsed="false" customWidth="true" hidden="false" outlineLevel="0" max="13" min="2" style="1" width="11.7"/>
    <col collapsed="false" customWidth="true" hidden="false" outlineLevel="0" max="14" min="14" style="1" width="13.41"/>
    <col collapsed="false" customWidth="true" hidden="false" outlineLevel="0" max="248" min="15" style="1" width="10.28"/>
    <col collapsed="false" customWidth="false" hidden="false" outlineLevel="0" max="257" min="249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4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15</v>
      </c>
      <c r="B4" s="8" t="n">
        <v>0</v>
      </c>
      <c r="C4" s="8" t="n">
        <f aca="false">+B55</f>
        <v>2710</v>
      </c>
      <c r="D4" s="8" t="n">
        <f aca="false">+C55</f>
        <v>4026</v>
      </c>
      <c r="E4" s="8" t="n">
        <f aca="false">+D55</f>
        <v>5843</v>
      </c>
      <c r="F4" s="8" t="n">
        <f aca="false">+E55</f>
        <v>10430</v>
      </c>
      <c r="G4" s="8" t="n">
        <f aca="false">+F55</f>
        <v>13347</v>
      </c>
      <c r="H4" s="8" t="n">
        <f aca="false">+G55</f>
        <v>19904</v>
      </c>
      <c r="I4" s="8" t="n">
        <f aca="false">+H55</f>
        <v>24791</v>
      </c>
      <c r="J4" s="8" t="n">
        <f aca="false">+I55</f>
        <v>31048</v>
      </c>
      <c r="K4" s="8" t="n">
        <f aca="false">+J55</f>
        <v>38905</v>
      </c>
      <c r="L4" s="8" t="n">
        <f aca="false">+K55</f>
        <v>46537</v>
      </c>
      <c r="M4" s="8" t="n">
        <f aca="false">+L55</f>
        <v>50939</v>
      </c>
      <c r="N4" s="7"/>
    </row>
    <row r="5" customFormat="false" ht="12.75" hidden="false" customHeight="false" outlineLevel="0" collapsed="false">
      <c r="A5" s="9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.75" hidden="false" customHeight="false" outlineLevel="0" collapsed="false">
      <c r="A6" s="10" t="s">
        <v>1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2.75" hidden="false" customHeight="false" outlineLevel="0" collapsed="false">
      <c r="A7" s="3" t="s">
        <v>17</v>
      </c>
      <c r="B7" s="3" t="n">
        <f aca="false">[1]Overview!B9</f>
        <v>15460</v>
      </c>
      <c r="C7" s="3" t="n">
        <f aca="false">[1]Overview!C9</f>
        <v>28675</v>
      </c>
      <c r="D7" s="3" t="n">
        <f aca="false">[1]Overview!D9</f>
        <v>28675</v>
      </c>
      <c r="E7" s="3" t="n">
        <f aca="false">[1]Overview!E9</f>
        <v>29675</v>
      </c>
      <c r="F7" s="3" t="n">
        <f aca="false">[1]Overview!F9</f>
        <v>29925</v>
      </c>
      <c r="G7" s="3" t="n">
        <f aca="false">[1]Overview!G9</f>
        <v>33415</v>
      </c>
      <c r="H7" s="3" t="n">
        <f aca="false">[1]Overview!H9</f>
        <v>33665</v>
      </c>
      <c r="I7" s="3" t="n">
        <f aca="false">[1]Overview!I9</f>
        <v>36155</v>
      </c>
      <c r="J7" s="3" t="n">
        <f aca="false">[1]Overview!J9</f>
        <v>34665</v>
      </c>
      <c r="K7" s="3" t="n">
        <f aca="false">[1]Overview!K9</f>
        <v>35910</v>
      </c>
      <c r="L7" s="3" t="n">
        <f aca="false">[1]Overview!L9</f>
        <v>32170</v>
      </c>
      <c r="M7" s="3" t="n">
        <f aca="false">[1]Overview!M9</f>
        <v>31175</v>
      </c>
      <c r="N7" s="3" t="n">
        <f aca="false">SUM(B7:M7)</f>
        <v>369565</v>
      </c>
    </row>
    <row r="8" customFormat="false" ht="12.75" hidden="false" customHeight="false" outlineLevel="0" collapsed="false">
      <c r="A8" s="3" t="s">
        <v>18</v>
      </c>
      <c r="B8" s="3" t="n">
        <v>0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f aca="false">SUM(B8:M8)</f>
        <v>0</v>
      </c>
    </row>
    <row r="9" customFormat="false" ht="12.75" hidden="false" customHeight="false" outlineLevel="0" collapsed="false">
      <c r="A9" s="3" t="s">
        <v>19</v>
      </c>
      <c r="B9" s="3" t="n">
        <v>0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f aca="false">SUM(B9:M9)</f>
        <v>0</v>
      </c>
    </row>
    <row r="10" customFormat="false" ht="12.75" hidden="false" customHeight="false" outlineLevel="0" collapsed="false">
      <c r="A10" s="3" t="s">
        <v>20</v>
      </c>
      <c r="B10" s="3" t="n">
        <v>0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f aca="false">SUM(B10:M10)</f>
        <v>0</v>
      </c>
    </row>
    <row r="11" customFormat="false" ht="12.75" hidden="false" customHeight="false" outlineLevel="0" collapsed="false">
      <c r="A11" s="11" t="s">
        <v>21</v>
      </c>
      <c r="B11" s="12" t="n">
        <f aca="false">SUM(B7:B10)</f>
        <v>15460</v>
      </c>
      <c r="C11" s="12" t="n">
        <f aca="false">SUM(C6:C10)</f>
        <v>28675</v>
      </c>
      <c r="D11" s="12" t="n">
        <f aca="false">SUM(D6:D10)</f>
        <v>28675</v>
      </c>
      <c r="E11" s="12" t="n">
        <f aca="false">SUM(E6:E10)</f>
        <v>29675</v>
      </c>
      <c r="F11" s="12" t="n">
        <f aca="false">SUM(F6:F10)</f>
        <v>29925</v>
      </c>
      <c r="G11" s="12" t="n">
        <f aca="false">SUM(G6:G10)</f>
        <v>33415</v>
      </c>
      <c r="H11" s="12" t="n">
        <f aca="false">SUM(H6:H10)</f>
        <v>33665</v>
      </c>
      <c r="I11" s="12" t="n">
        <f aca="false">SUM(I6:I10)</f>
        <v>36155</v>
      </c>
      <c r="J11" s="12" t="n">
        <f aca="false">SUM(J6:J10)</f>
        <v>34665</v>
      </c>
      <c r="K11" s="12" t="n">
        <f aca="false">SUM(K6:K10)</f>
        <v>35910</v>
      </c>
      <c r="L11" s="12" t="n">
        <f aca="false">SUM(L6:L10)</f>
        <v>32170</v>
      </c>
      <c r="M11" s="12" t="n">
        <f aca="false">SUM(M6:M10)</f>
        <v>31175</v>
      </c>
      <c r="N11" s="13" t="n">
        <f aca="false">SUM(B11:M11)</f>
        <v>369565</v>
      </c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5.75" hidden="false" customHeight="false" outlineLevel="0" collapsed="false">
      <c r="A13" s="10" t="s">
        <v>2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2.75" hidden="false" customHeight="false" outlineLevel="0" collapsed="false">
      <c r="A14" s="3" t="s">
        <v>23</v>
      </c>
      <c r="B14" s="3" t="n">
        <f aca="false">[1]Overview!B17</f>
        <v>6075</v>
      </c>
      <c r="C14" s="3" t="n">
        <f aca="false">[1]Overview!C17</f>
        <v>10550</v>
      </c>
      <c r="D14" s="3" t="n">
        <f aca="false">[1]Overview!D17</f>
        <v>10550</v>
      </c>
      <c r="E14" s="3" t="n">
        <f aca="false">[1]Overview!E17</f>
        <v>9325</v>
      </c>
      <c r="F14" s="3" t="n">
        <f aca="false">[1]Overview!F17</f>
        <v>10675</v>
      </c>
      <c r="G14" s="3" t="n">
        <f aca="false">[1]Overview!G17</f>
        <v>10800</v>
      </c>
      <c r="H14" s="3" t="n">
        <f aca="false">[1]Overview!H17</f>
        <v>12150</v>
      </c>
      <c r="I14" s="3" t="n">
        <f aca="false">[1]Overview!I17</f>
        <v>13500</v>
      </c>
      <c r="J14" s="3" t="n">
        <f aca="false">[1]Overview!J17</f>
        <v>10675</v>
      </c>
      <c r="K14" s="3" t="n">
        <f aca="false">[1]Overview!K17</f>
        <v>12150</v>
      </c>
      <c r="L14" s="3" t="n">
        <f aca="false">[1]Overview!L17</f>
        <v>11475</v>
      </c>
      <c r="M14" s="3" t="n">
        <f aca="false">[1]Overview!M17</f>
        <v>10800</v>
      </c>
      <c r="N14" s="3" t="n">
        <f aca="false">SUM(B14:M14)</f>
        <v>128725</v>
      </c>
    </row>
    <row r="15" customFormat="false" ht="12.75" hidden="false" customHeight="false" outlineLevel="0" collapsed="false">
      <c r="A15" s="3" t="s">
        <v>24</v>
      </c>
      <c r="B15" s="3" t="n">
        <f aca="false">B14*0.2</f>
        <v>1215</v>
      </c>
      <c r="C15" s="3" t="n">
        <f aca="false">C14*0.2</f>
        <v>2110</v>
      </c>
      <c r="D15" s="3" t="n">
        <f aca="false">D14*0.2</f>
        <v>2110</v>
      </c>
      <c r="E15" s="3" t="n">
        <f aca="false">E14*0.2</f>
        <v>1865</v>
      </c>
      <c r="F15" s="3" t="n">
        <f aca="false">F14*0.2</f>
        <v>2135</v>
      </c>
      <c r="G15" s="3" t="n">
        <f aca="false">G14*0.2</f>
        <v>2160</v>
      </c>
      <c r="H15" s="3" t="n">
        <f aca="false">H14*0.2</f>
        <v>2430</v>
      </c>
      <c r="I15" s="3" t="n">
        <f aca="false">I14*0.2</f>
        <v>2700</v>
      </c>
      <c r="J15" s="3" t="n">
        <f aca="false">J14*0.2</f>
        <v>2135</v>
      </c>
      <c r="K15" s="3" t="n">
        <f aca="false">K14*0.2</f>
        <v>2430</v>
      </c>
      <c r="L15" s="3" t="n">
        <f aca="false">L14*0.2</f>
        <v>2295</v>
      </c>
      <c r="M15" s="3" t="n">
        <f aca="false">M14*0.2</f>
        <v>2160</v>
      </c>
      <c r="N15" s="3" t="n">
        <f aca="false">SUM(B15:M15)</f>
        <v>25745</v>
      </c>
    </row>
    <row r="16" customFormat="false" ht="12.75" hidden="false" customHeight="false" outlineLevel="0" collapsed="false">
      <c r="A16" s="3" t="s">
        <v>25</v>
      </c>
      <c r="B16" s="3" t="n">
        <f aca="false">[1]Privatforbrug!$D11</f>
        <v>12460</v>
      </c>
      <c r="C16" s="3" t="n">
        <f aca="false">[1]Privatforbrug!$D11</f>
        <v>12460</v>
      </c>
      <c r="D16" s="3" t="n">
        <f aca="false">[1]Privatforbrug!$D11</f>
        <v>12460</v>
      </c>
      <c r="E16" s="3" t="n">
        <f aca="false">[1]Privatforbrug!$D11</f>
        <v>12460</v>
      </c>
      <c r="F16" s="3" t="n">
        <f aca="false">[1]Privatforbrug!$D11</f>
        <v>12460</v>
      </c>
      <c r="G16" s="3" t="n">
        <f aca="false">[1]Privatforbrug!$D11</f>
        <v>12460</v>
      </c>
      <c r="H16" s="3" t="n">
        <f aca="false">[1]Privatforbrug!$D11</f>
        <v>12460</v>
      </c>
      <c r="I16" s="3" t="n">
        <f aca="false">[1]Privatforbrug!$D11</f>
        <v>12460</v>
      </c>
      <c r="J16" s="3" t="n">
        <f aca="false">[1]Privatforbrug!$D11</f>
        <v>12460</v>
      </c>
      <c r="K16" s="3" t="n">
        <f aca="false">[1]Privatforbrug!$D11</f>
        <v>12460</v>
      </c>
      <c r="L16" s="3" t="n">
        <f aca="false">[1]Privatforbrug!$D11</f>
        <v>12460</v>
      </c>
      <c r="M16" s="3" t="n">
        <f aca="false">[1]Privatforbrug!$D11</f>
        <v>12460</v>
      </c>
      <c r="N16" s="3" t="n">
        <f aca="false">SUM(B16:M16)</f>
        <v>149520</v>
      </c>
    </row>
    <row r="17" customFormat="false" ht="12.75" hidden="false" customHeight="false" outlineLevel="0" collapsed="false">
      <c r="A17" s="1" t="s">
        <v>26</v>
      </c>
      <c r="B17" s="3" t="n">
        <v>0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f aca="false">SUM(B17:M17)</f>
        <v>0</v>
      </c>
    </row>
    <row r="18" customFormat="false" ht="12.75" hidden="false" customHeight="false" outlineLevel="0" collapsed="false">
      <c r="A18" s="14" t="s">
        <v>27</v>
      </c>
      <c r="B18" s="3" t="n">
        <v>0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f aca="false">SUM(B18:M18)</f>
        <v>0</v>
      </c>
    </row>
    <row r="19" customFormat="false" ht="12.75" hidden="false" customHeight="false" outlineLevel="0" collapsed="false">
      <c r="A19" s="15" t="s">
        <v>28</v>
      </c>
      <c r="B19" s="3" t="n">
        <v>0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f aca="false">SUM(B19:M19)</f>
        <v>0</v>
      </c>
    </row>
    <row r="20" customFormat="false" ht="12.75" hidden="false" customHeight="false" outlineLevel="0" collapsed="false">
      <c r="A20" s="15" t="s">
        <v>29</v>
      </c>
      <c r="B20" s="3" t="n">
        <v>0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f aca="false">SUM(B20:M20)</f>
        <v>0</v>
      </c>
    </row>
    <row r="21" customFormat="false" ht="12.75" hidden="false" customHeight="false" outlineLevel="0" collapsed="false">
      <c r="A21" s="15" t="s">
        <v>30</v>
      </c>
      <c r="B21" s="3" t="n">
        <v>0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f aca="false">SUM(B21:M21)</f>
        <v>0</v>
      </c>
    </row>
    <row r="22" customFormat="false" ht="12.75" hidden="false" customHeight="false" outlineLevel="0" collapsed="false">
      <c r="A22" s="15" t="s">
        <v>31</v>
      </c>
      <c r="B22" s="3" t="n">
        <v>0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f aca="false">SUM(B22:M22)</f>
        <v>0</v>
      </c>
    </row>
    <row r="23" customFormat="false" ht="12.75" hidden="false" customHeight="false" outlineLevel="0" collapsed="false">
      <c r="A23" s="15" t="s">
        <v>32</v>
      </c>
      <c r="B23" s="3" t="n">
        <v>0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f aca="false">SUM(B23:M23)</f>
        <v>0</v>
      </c>
    </row>
    <row r="24" customFormat="false" ht="12.75" hidden="false" customHeight="false" outlineLevel="0" collapsed="false">
      <c r="A24" s="15" t="s">
        <v>33</v>
      </c>
      <c r="B24" s="3" t="n">
        <v>0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f aca="false">SUM(B24:M24)</f>
        <v>0</v>
      </c>
    </row>
    <row r="25" customFormat="false" ht="12.75" hidden="false" customHeight="false" outlineLevel="0" collapsed="false">
      <c r="A25" s="15" t="s">
        <v>34</v>
      </c>
      <c r="B25" s="3" t="n">
        <v>0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f aca="false">SUM(B25:M25)</f>
        <v>0</v>
      </c>
    </row>
    <row r="26" customFormat="false" ht="12.75" hidden="false" customHeight="false" outlineLevel="0" collapsed="false">
      <c r="A26" s="15" t="s">
        <v>35</v>
      </c>
      <c r="B26" s="3" t="n">
        <v>0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f aca="false">SUM(B26:M26)</f>
        <v>0</v>
      </c>
    </row>
    <row r="27" customFormat="false" ht="12.75" hidden="false" customHeight="false" outlineLevel="0" collapsed="false">
      <c r="A27" s="15" t="s">
        <v>36</v>
      </c>
      <c r="B27" s="3" t="n">
        <v>0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f aca="false">SUM(B27:M27)</f>
        <v>0</v>
      </c>
    </row>
    <row r="28" customFormat="false" ht="12.75" hidden="false" customHeight="false" outlineLevel="0" collapsed="false">
      <c r="A28" s="15" t="s">
        <v>37</v>
      </c>
      <c r="B28" s="3" t="n">
        <v>0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f aca="false">SUM(B28:M28)</f>
        <v>0</v>
      </c>
    </row>
    <row r="29" customFormat="false" ht="12.75" hidden="false" customHeight="false" outlineLevel="0" collapsed="false">
      <c r="A29" s="15" t="s">
        <v>38</v>
      </c>
      <c r="B29" s="1" t="n">
        <v>0</v>
      </c>
      <c r="C29" s="3" t="n">
        <f aca="false">599+800</f>
        <v>1399</v>
      </c>
      <c r="D29" s="3" t="n">
        <v>599</v>
      </c>
      <c r="E29" s="3" t="n">
        <v>599</v>
      </c>
      <c r="F29" s="3" t="n">
        <v>599</v>
      </c>
      <c r="G29" s="3" t="n">
        <v>599</v>
      </c>
      <c r="H29" s="3" t="n">
        <v>599</v>
      </c>
      <c r="I29" s="3" t="n">
        <v>399</v>
      </c>
      <c r="J29" s="3" t="n">
        <v>399</v>
      </c>
      <c r="K29" s="3" t="n">
        <v>399</v>
      </c>
      <c r="L29" s="3" t="n">
        <v>399</v>
      </c>
      <c r="M29" s="3" t="n">
        <v>399</v>
      </c>
      <c r="N29" s="3" t="n">
        <f aca="false">SUM(C29:M29)</f>
        <v>6389</v>
      </c>
    </row>
    <row r="30" customFormat="false" ht="12.75" hidden="false" customHeight="false" outlineLevel="0" collapsed="false">
      <c r="A30" s="15" t="s">
        <v>39</v>
      </c>
      <c r="B30" s="3" t="n">
        <v>0</v>
      </c>
      <c r="C30" s="3" t="n">
        <v>0</v>
      </c>
      <c r="D30" s="3" t="n">
        <v>299</v>
      </c>
      <c r="E30" s="3" t="n">
        <v>299</v>
      </c>
      <c r="F30" s="3" t="n">
        <v>299</v>
      </c>
      <c r="G30" s="3" t="n">
        <v>299</v>
      </c>
      <c r="H30" s="3" t="n">
        <v>299</v>
      </c>
      <c r="I30" s="3" t="n">
        <v>299</v>
      </c>
      <c r="J30" s="3" t="n">
        <v>299</v>
      </c>
      <c r="K30" s="3" t="n">
        <v>299</v>
      </c>
      <c r="L30" s="3" t="n">
        <v>299</v>
      </c>
      <c r="M30" s="3" t="n">
        <v>299</v>
      </c>
      <c r="N30" s="3" t="n">
        <f aca="false">SUM(B30:M30)</f>
        <v>2990</v>
      </c>
    </row>
    <row r="31" customFormat="false" ht="12.75" hidden="false" customHeight="false" outlineLevel="0" collapsed="false">
      <c r="A31" s="15" t="s">
        <v>40</v>
      </c>
      <c r="B31" s="3" t="n">
        <v>2500</v>
      </c>
      <c r="C31" s="3" t="n">
        <v>40</v>
      </c>
      <c r="D31" s="3" t="n">
        <v>40</v>
      </c>
      <c r="E31" s="3" t="n">
        <v>40</v>
      </c>
      <c r="F31" s="3" t="n">
        <v>40</v>
      </c>
      <c r="G31" s="3" t="n">
        <v>40</v>
      </c>
      <c r="H31" s="3" t="n">
        <v>40</v>
      </c>
      <c r="I31" s="3" t="n">
        <v>40</v>
      </c>
      <c r="J31" s="3" t="n">
        <v>40</v>
      </c>
      <c r="K31" s="3" t="n">
        <v>40</v>
      </c>
      <c r="L31" s="3" t="n">
        <v>40</v>
      </c>
      <c r="M31" s="3" t="n">
        <v>40</v>
      </c>
      <c r="N31" s="3" t="n">
        <f aca="false">SUM(B31:M31)</f>
        <v>2940</v>
      </c>
    </row>
    <row r="32" customFormat="false" ht="12.75" hidden="false" customHeight="false" outlineLevel="0" collapsed="false">
      <c r="A32" s="15" t="s">
        <v>41</v>
      </c>
      <c r="B32" s="3" t="n">
        <v>500</v>
      </c>
      <c r="C32" s="3" t="n">
        <v>500</v>
      </c>
      <c r="D32" s="3" t="n">
        <v>500</v>
      </c>
      <c r="E32" s="3" t="n">
        <v>500</v>
      </c>
      <c r="F32" s="3" t="n">
        <v>500</v>
      </c>
      <c r="G32" s="3" t="n">
        <v>500</v>
      </c>
      <c r="H32" s="3" t="n">
        <v>500</v>
      </c>
      <c r="I32" s="3" t="n">
        <v>500</v>
      </c>
      <c r="J32" s="3" t="n">
        <v>500</v>
      </c>
      <c r="K32" s="3" t="n">
        <v>500</v>
      </c>
      <c r="L32" s="3" t="n">
        <v>500</v>
      </c>
      <c r="M32" s="3" t="n">
        <v>500</v>
      </c>
      <c r="N32" s="3" t="n">
        <f aca="false">SUM(B32:M32)</f>
        <v>6000</v>
      </c>
    </row>
    <row r="33" customFormat="false" ht="12.75" hidden="false" customHeight="false" outlineLevel="0" collapsed="false">
      <c r="A33" s="15" t="s">
        <v>42</v>
      </c>
      <c r="B33" s="3" t="n">
        <v>0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f aca="false">SUM(B33:M33)</f>
        <v>0</v>
      </c>
    </row>
    <row r="34" customFormat="false" ht="12.75" hidden="false" customHeight="false" outlineLevel="0" collapsed="false">
      <c r="A34" s="15" t="s">
        <v>43</v>
      </c>
      <c r="B34" s="3" t="n">
        <v>0</v>
      </c>
      <c r="C34" s="3" t="n">
        <v>300</v>
      </c>
      <c r="D34" s="3" t="n">
        <v>300</v>
      </c>
      <c r="E34" s="3" t="n">
        <v>0</v>
      </c>
      <c r="F34" s="3" t="n">
        <v>300</v>
      </c>
      <c r="G34" s="3" t="n">
        <v>0</v>
      </c>
      <c r="H34" s="3" t="n">
        <v>300</v>
      </c>
      <c r="I34" s="3" t="n">
        <v>0</v>
      </c>
      <c r="J34" s="3" t="n">
        <v>300</v>
      </c>
      <c r="K34" s="3" t="n">
        <v>0</v>
      </c>
      <c r="L34" s="3" t="n">
        <v>300</v>
      </c>
      <c r="M34" s="3" t="n">
        <v>0</v>
      </c>
      <c r="N34" s="3" t="n">
        <f aca="false">SUM(B34:M34)</f>
        <v>1800</v>
      </c>
    </row>
    <row r="35" customFormat="false" ht="12.75" hidden="false" customHeight="false" outlineLevel="0" collapsed="false">
      <c r="A35" s="15" t="s">
        <v>44</v>
      </c>
      <c r="B35" s="3" t="n">
        <v>0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f aca="false">SUM(B35:M35)</f>
        <v>0</v>
      </c>
    </row>
    <row r="36" customFormat="false" ht="12.75" hidden="false" customHeight="false" outlineLevel="0" collapsed="false">
      <c r="A36" s="15" t="s">
        <v>45</v>
      </c>
      <c r="B36" s="3" t="n">
        <v>0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f aca="false">SUM(B36:M36)</f>
        <v>0</v>
      </c>
    </row>
    <row r="37" customFormat="false" ht="12.75" hidden="false" customHeight="false" outlineLevel="0" collapsed="false">
      <c r="A37" s="15" t="s">
        <v>46</v>
      </c>
      <c r="B37" s="3" t="n">
        <v>0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f aca="false">SUM(B37:M37)</f>
        <v>0</v>
      </c>
    </row>
    <row r="38" customFormat="false" ht="12.75" hidden="false" customHeight="false" outlineLevel="0" collapsed="false">
      <c r="A38" s="15" t="s">
        <v>47</v>
      </c>
      <c r="B38" s="3" t="n">
        <v>0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f aca="false">SUM(B38:M38)</f>
        <v>0</v>
      </c>
    </row>
    <row r="39" customFormat="false" ht="12.75" hidden="false" customHeight="false" outlineLevel="0" collapsed="false">
      <c r="A39" s="15" t="s">
        <v>48</v>
      </c>
      <c r="B39" s="3" t="n">
        <v>0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f aca="false">SUM(B39:M39)</f>
        <v>0</v>
      </c>
    </row>
    <row r="40" customFormat="false" ht="12.75" hidden="false" customHeight="false" outlineLevel="0" collapsed="false">
      <c r="A40" s="15" t="s">
        <v>49</v>
      </c>
      <c r="B40" s="3" t="n">
        <v>0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f aca="false">SUM(B40:M40)</f>
        <v>0</v>
      </c>
    </row>
    <row r="41" customFormat="false" ht="12.75" hidden="false" customHeight="false" outlineLevel="0" collapsed="false">
      <c r="A41" s="15" t="s">
        <v>50</v>
      </c>
      <c r="B41" s="3" t="n">
        <v>0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f aca="false">SUM(B41:M41)</f>
        <v>0</v>
      </c>
    </row>
    <row r="42" customFormat="false" ht="12.75" hidden="false" customHeight="false" outlineLevel="0" collapsed="false">
      <c r="A42" s="15" t="s">
        <v>51</v>
      </c>
      <c r="B42" s="3" t="n">
        <v>0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f aca="false">SUM(B42:M42)</f>
        <v>0</v>
      </c>
    </row>
    <row r="43" customFormat="false" ht="12.75" hidden="false" customHeight="false" outlineLevel="0" collapsed="false">
      <c r="A43" s="3" t="s">
        <v>52</v>
      </c>
      <c r="B43" s="3" t="n">
        <v>0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f aca="false">SUM(B43:M43)</f>
        <v>0</v>
      </c>
    </row>
    <row r="44" customFormat="false" ht="12.75" hidden="false" customHeight="false" outlineLevel="0" collapsed="false">
      <c r="A44" s="3" t="s">
        <v>53</v>
      </c>
      <c r="B44" s="3" t="n">
        <v>0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f aca="false">SUM(B44:M44)</f>
        <v>0</v>
      </c>
    </row>
    <row r="45" customFormat="false" ht="12.75" hidden="false" customHeight="false" outlineLevel="0" collapsed="false">
      <c r="A45" s="3" t="s">
        <v>26</v>
      </c>
      <c r="B45" s="3" t="n">
        <v>0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f aca="false">SUM(B45:M45)</f>
        <v>0</v>
      </c>
    </row>
    <row r="46" customFormat="false" ht="12.75" hidden="false" customHeight="false" outlineLevel="0" collapsed="false">
      <c r="A46" s="3" t="s">
        <v>26</v>
      </c>
      <c r="B46" s="3" t="n">
        <v>0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f aca="false">SUM(B46:M46)</f>
        <v>0</v>
      </c>
    </row>
    <row r="47" customFormat="false" ht="12.75" hidden="false" customHeight="false" outlineLevel="0" collapsed="false">
      <c r="A47" s="3" t="s">
        <v>26</v>
      </c>
      <c r="B47" s="3" t="n">
        <v>0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f aca="false">SUM(B47:M47)</f>
        <v>0</v>
      </c>
    </row>
    <row r="48" customFormat="false" ht="12.75" hidden="false" customHeight="false" outlineLevel="0" collapsed="false">
      <c r="A48" s="13" t="s">
        <v>54</v>
      </c>
      <c r="B48" s="13" t="n">
        <f aca="false">SUM(B14:B47)</f>
        <v>22750</v>
      </c>
      <c r="C48" s="13" t="n">
        <f aca="false">SUM(C14:C47)</f>
        <v>27359</v>
      </c>
      <c r="D48" s="13" t="n">
        <f aca="false">SUM(D14:D47)</f>
        <v>26858</v>
      </c>
      <c r="E48" s="13" t="n">
        <f aca="false">SUM(E14:E47)</f>
        <v>25088</v>
      </c>
      <c r="F48" s="13" t="n">
        <f aca="false">SUM(F14:F47)</f>
        <v>27008</v>
      </c>
      <c r="G48" s="13" t="n">
        <f aca="false">SUM(G14:G47)</f>
        <v>26858</v>
      </c>
      <c r="H48" s="13" t="n">
        <f aca="false">SUM(H14:H47)</f>
        <v>28778</v>
      </c>
      <c r="I48" s="13" t="n">
        <f aca="false">SUM(I14:I47)</f>
        <v>29898</v>
      </c>
      <c r="J48" s="13" t="n">
        <f aca="false">SUM(J14:J47)</f>
        <v>26808</v>
      </c>
      <c r="K48" s="13" t="n">
        <f aca="false">SUM(K14:K47)</f>
        <v>28278</v>
      </c>
      <c r="L48" s="13" t="n">
        <f aca="false">SUM(L14:L47)</f>
        <v>27768</v>
      </c>
      <c r="M48" s="13" t="n">
        <f aca="false">SUM(M14:M47)</f>
        <v>26658</v>
      </c>
      <c r="N48" s="3" t="n">
        <f aca="false">SUM(B48:M48)</f>
        <v>324109</v>
      </c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5.75" hidden="false" customHeight="false" outlineLevel="0" collapsed="false">
      <c r="A50" s="10" t="s">
        <v>55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</row>
    <row r="51" customFormat="false" ht="12.75" hidden="false" customHeight="false" outlineLevel="0" collapsed="false">
      <c r="A51" s="16" t="s">
        <v>56</v>
      </c>
      <c r="B51" s="3" t="n">
        <v>0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7"/>
    </row>
    <row r="52" customFormat="false" ht="12.75" hidden="false" customHeight="false" outlineLevel="0" collapsed="false">
      <c r="A52" s="3" t="s">
        <v>57</v>
      </c>
      <c r="B52" s="3" t="n">
        <v>0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/>
    </row>
    <row r="53" customFormat="false" ht="12.75" hidden="false" customHeight="false" outlineLevel="0" collapsed="false">
      <c r="A53" s="3" t="s">
        <v>58</v>
      </c>
      <c r="B53" s="3" t="n">
        <f aca="false">[1]Overview!B27</f>
        <v>10000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/>
    </row>
    <row r="54" customFormat="false" ht="12.75" hidden="false" customHeight="false" outlineLevel="0" collapsed="false">
      <c r="A54" s="3" t="s">
        <v>59</v>
      </c>
      <c r="B54" s="3" t="n">
        <f aca="false">+B5</f>
        <v>0</v>
      </c>
      <c r="C54" s="3" t="n">
        <f aca="false">+B55</f>
        <v>2710</v>
      </c>
      <c r="D54" s="3" t="n">
        <f aca="false">+C55</f>
        <v>4026</v>
      </c>
      <c r="E54" s="3" t="n">
        <f aca="false">+D55</f>
        <v>5843</v>
      </c>
      <c r="F54" s="3" t="n">
        <f aca="false">+E55</f>
        <v>10430</v>
      </c>
      <c r="G54" s="3" t="n">
        <f aca="false">+F55</f>
        <v>13347</v>
      </c>
      <c r="H54" s="3" t="n">
        <f aca="false">+G55</f>
        <v>19904</v>
      </c>
      <c r="I54" s="3" t="n">
        <f aca="false">+H55</f>
        <v>24791</v>
      </c>
      <c r="J54" s="3" t="n">
        <f aca="false">+I55</f>
        <v>31048</v>
      </c>
      <c r="K54" s="3" t="n">
        <f aca="false">+J55</f>
        <v>38905</v>
      </c>
      <c r="L54" s="3" t="n">
        <f aca="false">+K55</f>
        <v>46537</v>
      </c>
      <c r="M54" s="3" t="n">
        <f aca="false">+L55</f>
        <v>50939</v>
      </c>
      <c r="N54" s="3"/>
    </row>
    <row r="55" customFormat="false" ht="15.75" hidden="false" customHeight="false" outlineLevel="0" collapsed="false">
      <c r="A55" s="10" t="s">
        <v>60</v>
      </c>
      <c r="B55" s="10" t="n">
        <f aca="false">(B11-B48+B51+B52+B53)+B54</f>
        <v>2710</v>
      </c>
      <c r="C55" s="10" t="n">
        <f aca="false">(C11-C48+C51+C52+C53)+C54</f>
        <v>4026</v>
      </c>
      <c r="D55" s="10" t="n">
        <f aca="false">(D11-D48+D51+D52+D53)+D54</f>
        <v>5843</v>
      </c>
      <c r="E55" s="10" t="n">
        <f aca="false">(E11-E48+E51+E52+E53)+E54</f>
        <v>10430</v>
      </c>
      <c r="F55" s="10" t="n">
        <f aca="false">(F11-F48+F51+F52+F53)+F54</f>
        <v>13347</v>
      </c>
      <c r="G55" s="10" t="n">
        <f aca="false">(G11-G48+G51+G52+G53)+G54</f>
        <v>19904</v>
      </c>
      <c r="H55" s="10" t="n">
        <f aca="false">(H11-H48+H51+H52+H53)+H54</f>
        <v>24791</v>
      </c>
      <c r="I55" s="10" t="n">
        <f aca="false">(I11-I48+I51+I52+I53)+I54</f>
        <v>31048</v>
      </c>
      <c r="J55" s="10" t="n">
        <f aca="false">(J11-J48+J51+J52+J53)+J54</f>
        <v>38905</v>
      </c>
      <c r="K55" s="10" t="n">
        <f aca="false">(K11-K48+K51+K52+K53)+K54</f>
        <v>46537</v>
      </c>
      <c r="L55" s="10" t="n">
        <f aca="false">(L11-L48+L51+L52+L53)+L54</f>
        <v>50939</v>
      </c>
      <c r="M55" s="10" t="n">
        <f aca="false">(M11-M48+M51+M52+M53)+M54</f>
        <v>55456</v>
      </c>
      <c r="N55" s="10"/>
    </row>
    <row r="56" customFormat="false" ht="12.7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</row>
    <row r="57" customFormat="false" ht="12.75" hidden="false" customHeight="false" outlineLevel="0" collapsed="false">
      <c r="A57" s="3"/>
      <c r="B57" s="17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2.75" hidden="false" customHeight="false" outlineLevel="0" collapsed="false">
      <c r="B58" s="18"/>
    </row>
    <row r="59" customFormat="false" ht="12.75" hidden="false" customHeight="false" outlineLevel="0" collapsed="false">
      <c r="B59" s="19"/>
    </row>
  </sheetData>
  <printOptions headings="false" gridLines="false" gridLinesSet="true" horizontalCentered="true" verticalCentered="true"/>
  <pageMargins left="0.45" right="0.559722222222222" top="0.759722222222222" bottom="0.55138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Download fra www.startvaekst.d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11:02:34Z</dcterms:created>
  <dc:creator>1TempGB_reception</dc:creator>
  <dc:description/>
  <dc:language>en-US</dc:language>
  <cp:lastModifiedBy>1TempGB_reception</cp:lastModifiedBy>
  <dcterms:modified xsi:type="dcterms:W3CDTF">2010-04-13T11:02:48Z</dcterms:modified>
  <cp:revision>0</cp:revision>
  <dc:subject/>
  <dc:title/>
</cp:coreProperties>
</file>