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Produkt 1" sheetId="2" state="visible" r:id="rId3"/>
    <sheet name="Produkt 2" sheetId="3" state="visible" r:id="rId4"/>
    <sheet name="Produkt 3" sheetId="4" state="visible" r:id="rId5"/>
    <sheet name="Privatforbrug" sheetId="5" state="visible" r:id="rId6"/>
    <sheet name="Likviditetsbudget" sheetId="6" state="visible" r:id="rId7"/>
    <sheet name="Etableringsbudget" sheetId="7" state="visible" r:id="rId8"/>
  </sheets>
  <definedNames>
    <definedName function="false" hidden="false" localSheetId="5" name="_xlnm.Print_Area" vbProcedure="false">Likviditetsbudget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6">
  <si>
    <t xml:space="preserve">Web Shop</t>
  </si>
  <si>
    <t xml:space="preserve">Ind</t>
  </si>
  <si>
    <t xml:space="preserve">Mdr. 1</t>
  </si>
  <si>
    <t xml:space="preserve">Mdr. 2</t>
  </si>
  <si>
    <t xml:space="preserve">Mdr. 3</t>
  </si>
  <si>
    <t xml:space="preserve">Mdr. 4</t>
  </si>
  <si>
    <t xml:space="preserve">Mdr. 5</t>
  </si>
  <si>
    <t xml:space="preserve">Mdr. 6</t>
  </si>
  <si>
    <t xml:space="preserve">Mdr. 7</t>
  </si>
  <si>
    <t xml:space="preserve">Mdr. 8</t>
  </si>
  <si>
    <t xml:space="preserve">Mdr. 9</t>
  </si>
  <si>
    <t xml:space="preserve">Mdr. 10</t>
  </si>
  <si>
    <t xml:space="preserve">Mdr. 11</t>
  </si>
  <si>
    <t xml:space="preserve">Mdr. 12</t>
  </si>
  <si>
    <t xml:space="preserve">Total</t>
  </si>
  <si>
    <t xml:space="preserve">Produkt 1</t>
  </si>
  <si>
    <t xml:space="preserve">Produkt 2</t>
  </si>
  <si>
    <t xml:space="preserve">Produkt 3</t>
  </si>
  <si>
    <t xml:space="preserve">I alt ind</t>
  </si>
  <si>
    <t xml:space="preserve">Ud</t>
  </si>
  <si>
    <t xml:space="preserve">Vareforbrug I alt</t>
  </si>
  <si>
    <t xml:space="preserve">Faste omk I alt</t>
  </si>
  <si>
    <t xml:space="preserve">Privatforbrug</t>
  </si>
  <si>
    <t xml:space="preserve">Moms</t>
  </si>
  <si>
    <t xml:space="preserve">I alt ud</t>
  </si>
  <si>
    <t xml:space="preserve">Kassekredit</t>
  </si>
  <si>
    <t xml:space="preserve">Ind - Ud</t>
  </si>
  <si>
    <t xml:space="preserve">Salg I webshoppen</t>
  </si>
  <si>
    <t xml:space="preserve">incl moms</t>
  </si>
  <si>
    <t xml:space="preserve">Pris ved forhandler</t>
  </si>
  <si>
    <t xml:space="preserve">Emballage</t>
  </si>
  <si>
    <t xml:space="preserve">DB pr. stk</t>
  </si>
  <si>
    <t xml:space="preserve">Salg</t>
  </si>
  <si>
    <t xml:space="preserve">Indkob</t>
  </si>
  <si>
    <t xml:space="preserve">Privatforbrug pr. mdr.</t>
  </si>
  <si>
    <t xml:space="preserve">Husleje med forbrug</t>
  </si>
  <si>
    <t xml:space="preserve">Forsikring</t>
  </si>
  <si>
    <t xml:space="preserve">Mobil</t>
  </si>
  <si>
    <t xml:space="preserve">Afbetaling paa SU laan</t>
  </si>
  <si>
    <t xml:space="preserve">Diverse</t>
  </si>
  <si>
    <t xml:space="preserve">I alt</t>
  </si>
  <si>
    <t xml:space="preserve">I alt + skat</t>
  </si>
  <si>
    <t xml:space="preserve">LIKVIDITETSBUDGET</t>
  </si>
  <si>
    <t xml:space="preserve">For tiden     /     201x     til    /    201x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12 mdr. i alt</t>
  </si>
  <si>
    <t xml:space="preserve">Likvider midler primo</t>
  </si>
  <si>
    <t xml:space="preserve">Indbetalinger - incl. moms</t>
  </si>
  <si>
    <t xml:space="preserve">Kontant varesalg</t>
  </si>
  <si>
    <t xml:space="preserve">Varesalg på kredit</t>
  </si>
  <si>
    <t xml:space="preserve">Renter</t>
  </si>
  <si>
    <t xml:space="preserve">Andre indbetalinger</t>
  </si>
  <si>
    <t xml:space="preserve">Indbetalinger i alt:</t>
  </si>
  <si>
    <t xml:space="preserve">Udbetalinger - incl. moms</t>
  </si>
  <si>
    <t xml:space="preserve">Kreditor</t>
  </si>
  <si>
    <t xml:space="preserve">Moms at betale</t>
  </si>
  <si>
    <t xml:space="preserve">Hævet privat</t>
  </si>
  <si>
    <t xml:space="preserve">Andet:</t>
  </si>
  <si>
    <t xml:space="preserve">Faste omkostninger</t>
  </si>
  <si>
    <t xml:space="preserve">Udbetaling af funktionærløn</t>
  </si>
  <si>
    <t xml:space="preserve">Lokaleleje</t>
  </si>
  <si>
    <t xml:space="preserve">El, vand og varme</t>
  </si>
  <si>
    <t xml:space="preserve">Rep. og vedl. af lokaler</t>
  </si>
  <si>
    <t xml:space="preserve">Rengøring</t>
  </si>
  <si>
    <t xml:space="preserve">Drift af bil/kørselsgodtgørelse</t>
  </si>
  <si>
    <t xml:space="preserve">Rejseudgifter</t>
  </si>
  <si>
    <t xml:space="preserve">Kontorartikler</t>
  </si>
  <si>
    <t xml:space="preserve">Porto og gebyrer</t>
  </si>
  <si>
    <t xml:space="preserve">Fasttelefon</t>
  </si>
  <si>
    <t xml:space="preserve">Mobiltelefon</t>
  </si>
  <si>
    <t xml:space="preserve">Internet-forbindelse (Stofa, TDC mv)</t>
  </si>
  <si>
    <t xml:space="preserve">Web site abonnement/hosting og opdatering </t>
  </si>
  <si>
    <t xml:space="preserve">Markedsføring/annoncer/reklame</t>
  </si>
  <si>
    <t xml:space="preserve">Mødeudgifter</t>
  </si>
  <si>
    <t xml:space="preserve">Faglitteratur</t>
  </si>
  <si>
    <t xml:space="preserve">Forsikringer</t>
  </si>
  <si>
    <t xml:space="preserve">Kontingenter for virksomheden</t>
  </si>
  <si>
    <t xml:space="preserve">Kursusudgifter</t>
  </si>
  <si>
    <t xml:space="preserve">EDB udstyr</t>
  </si>
  <si>
    <t xml:space="preserve">Leasing-afgift</t>
  </si>
  <si>
    <t xml:space="preserve">Småanskaffelser under 12.300 kr. (2010)</t>
  </si>
  <si>
    <t xml:space="preserve">Vedl. af driftsmidler</t>
  </si>
  <si>
    <t xml:space="preserve">Revisor og andre rådgivere</t>
  </si>
  <si>
    <t xml:space="preserve">Renter af kassekredti</t>
  </si>
  <si>
    <t xml:space="preserve">Låneomhostninger</t>
  </si>
  <si>
    <t xml:space="preserve">Udbetalinger i alt</t>
  </si>
  <si>
    <t xml:space="preserve">Ændring</t>
  </si>
  <si>
    <t xml:space="preserve">Kontanter i kassen</t>
  </si>
  <si>
    <t xml:space="preserve">Likvider i bank/giro</t>
  </si>
  <si>
    <t xml:space="preserve">Disponibel kassekredit</t>
  </si>
  <si>
    <t xml:space="preserve">Minus likvide midler primo</t>
  </si>
  <si>
    <t xml:space="preserve">Kassekredit ultimo</t>
  </si>
  <si>
    <t xml:space="preserve">Etableringsbudget</t>
  </si>
  <si>
    <t xml:space="preserve">UDGIFTER</t>
  </si>
  <si>
    <t xml:space="preserve">Kr.</t>
  </si>
  <si>
    <t xml:space="preserve">Lokaler: </t>
  </si>
  <si>
    <t xml:space="preserve">Husleje</t>
  </si>
  <si>
    <t xml:space="preserve">Udbetaling ved køb af  lokaler eller virksomhed</t>
  </si>
  <si>
    <t xml:space="preserve">Depositum ved leje (3 mdr husleje)</t>
  </si>
  <si>
    <t xml:space="preserve">Goodwill</t>
  </si>
  <si>
    <t xml:space="preserve">Indretning og istandsættelse</t>
  </si>
  <si>
    <t xml:space="preserve">Kontorinventar:</t>
  </si>
  <si>
    <t xml:space="preserve">Møbler (skrivebord, kontorstol, reol mv.)</t>
  </si>
  <si>
    <t xml:space="preserve">EDB (Printer, netværk mv.)</t>
  </si>
  <si>
    <t xml:space="preserve">Telefon</t>
  </si>
  <si>
    <t xml:space="preserve">Internet</t>
  </si>
  <si>
    <t xml:space="preserve">Kopimaskine</t>
  </si>
  <si>
    <t xml:space="preserve">Andet: Mobiltelefon m.m.</t>
  </si>
  <si>
    <t xml:space="preserve">Vareindkøb:</t>
  </si>
  <si>
    <t xml:space="preserve">Råvarer/halvfabrikata</t>
  </si>
  <si>
    <t xml:space="preserve">Færdigvarer (lager)</t>
  </si>
  <si>
    <t xml:space="preserve">Rådgivere:</t>
  </si>
  <si>
    <t xml:space="preserve">Advokat</t>
  </si>
  <si>
    <t xml:space="preserve">Revisor</t>
  </si>
  <si>
    <t xml:space="preserve">Markedsføring:</t>
  </si>
  <si>
    <t xml:space="preserve">Brevpapir, Visitkort mv.</t>
  </si>
  <si>
    <t xml:space="preserve">Brochurer</t>
  </si>
  <si>
    <t xml:space="preserve">Annoncer</t>
  </si>
  <si>
    <t xml:space="preserve">Skilte</t>
  </si>
  <si>
    <t xml:space="preserve">Reception ved åbning</t>
  </si>
  <si>
    <t xml:space="preserve">Website</t>
  </si>
  <si>
    <t xml:space="preserve">Andre udgifter:</t>
  </si>
  <si>
    <t xml:space="preserve">Patentanmelselse/mønsterbeskyttelse</t>
  </si>
  <si>
    <t xml:space="preserve">Privatforbrug </t>
  </si>
  <si>
    <t xml:space="preserve">Udgifter  i al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s&quot;tan&quot;d&quot;ar&quot;d"/>
    <numFmt numFmtId="166" formatCode="_-\£* #,##0.00_-;&quot;-£&quot;* #,##0.00_-;_-\£* \-??_-;_-@_-"/>
    <numFmt numFmtId="167" formatCode="[$kr-406]\ #,##0.00_ ;\-[$kr-406]\ #,##0.00\ "/>
    <numFmt numFmtId="168" formatCode="General"/>
    <numFmt numFmtId="169" formatCode="#,##0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8"/>
      <name val="Albertus Extra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3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2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løb0" xfId="20"/>
    <cellStyle name="Comma_Likviditetsbudget2007" xfId="21"/>
    <cellStyle name="Dato" xfId="22"/>
    <cellStyle name="Fast" xfId="23"/>
    <cellStyle name="Normal_Etableringsbudget2007" xfId="24"/>
    <cellStyle name="Overskrift 1" xfId="25"/>
    <cellStyle name="Overskrift 2" xfId="26"/>
    <cellStyle name="Punktum0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hold mellem salg og vareforbru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nd fra salg"</c:f>
              <c:strCache>
                <c:ptCount val="1"/>
                <c:pt idx="0">
                  <c:v>Ind fra sal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verview!$B$4:$M$4</c:f>
              <c:multiLvlStrCache>
                <c:ptCount val="1"/>
                <c:lvl>
                  <c:pt idx="0">
                    <c:v>Mdr. 12</c:v>
                  </c:pt>
                </c:lvl>
                <c:lvl>
                  <c:pt idx="0">
                    <c:v>Mdr. 11</c:v>
                  </c:pt>
                </c:lvl>
                <c:lvl>
                  <c:pt idx="0">
                    <c:v>Mdr. 10</c:v>
                  </c:pt>
                </c:lvl>
                <c:lvl>
                  <c:pt idx="0">
                    <c:v>Mdr. 9</c:v>
                  </c:pt>
                </c:lvl>
                <c:lvl>
                  <c:pt idx="0">
                    <c:v>Mdr. 8</c:v>
                  </c:pt>
                </c:lvl>
                <c:lvl>
                  <c:pt idx="0">
                    <c:v>Mdr. 7</c:v>
                  </c:pt>
                </c:lvl>
                <c:lvl>
                  <c:pt idx="0">
                    <c:v>Mdr. 6</c:v>
                  </c:pt>
                </c:lvl>
                <c:lvl>
                  <c:pt idx="0">
                    <c:v>Mdr. 5</c:v>
                  </c:pt>
                </c:lvl>
                <c:lvl>
                  <c:pt idx="0">
                    <c:v>Mdr. 4</c:v>
                  </c:pt>
                </c:lvl>
                <c:lvl>
                  <c:pt idx="0">
                    <c:v>Mdr. 3</c:v>
                  </c:pt>
                </c:lvl>
                <c:lvl>
                  <c:pt idx="0">
                    <c:v>Mdr. 2</c:v>
                  </c:pt>
                </c:lvl>
                <c:lvl>
                  <c:pt idx="0">
                    <c:v>Mdr. 1</c:v>
                  </c:pt>
                </c:lvl>
              </c:multiLvlStrCache>
            </c:multiLvlStrRef>
          </c:cat>
          <c:val>
            <c:numRef>
              <c:f>Overview!$B$9:$M$9</c:f>
              <c:numCache>
                <c:formatCode>General</c:formatCode>
                <c:ptCount val="12"/>
                <c:pt idx="0">
                  <c:v>10185</c:v>
                </c:pt>
                <c:pt idx="1">
                  <c:v>18675</c:v>
                </c:pt>
                <c:pt idx="2">
                  <c:v>18675</c:v>
                </c:pt>
                <c:pt idx="3">
                  <c:v>20370</c:v>
                </c:pt>
                <c:pt idx="4">
                  <c:v>20370</c:v>
                </c:pt>
                <c:pt idx="5">
                  <c:v>20925</c:v>
                </c:pt>
                <c:pt idx="6">
                  <c:v>21495</c:v>
                </c:pt>
                <c:pt idx="7">
                  <c:v>22065</c:v>
                </c:pt>
                <c:pt idx="8">
                  <c:v>23190</c:v>
                </c:pt>
                <c:pt idx="9">
                  <c:v>23190</c:v>
                </c:pt>
                <c:pt idx="10">
                  <c:v>22065</c:v>
                </c:pt>
                <c:pt idx="11">
                  <c:v>21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reforbrug"</c:f>
              <c:strCache>
                <c:ptCount val="1"/>
                <c:pt idx="0">
                  <c:v>Vareforbru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verview!$B$4:$M$4</c:f>
              <c:multiLvlStrCache>
                <c:ptCount val="1"/>
                <c:lvl>
                  <c:pt idx="0">
                    <c:v>Mdr. 12</c:v>
                  </c:pt>
                </c:lvl>
                <c:lvl>
                  <c:pt idx="0">
                    <c:v>Mdr. 11</c:v>
                  </c:pt>
                </c:lvl>
                <c:lvl>
                  <c:pt idx="0">
                    <c:v>Mdr. 10</c:v>
                  </c:pt>
                </c:lvl>
                <c:lvl>
                  <c:pt idx="0">
                    <c:v>Mdr. 9</c:v>
                  </c:pt>
                </c:lvl>
                <c:lvl>
                  <c:pt idx="0">
                    <c:v>Mdr. 8</c:v>
                  </c:pt>
                </c:lvl>
                <c:lvl>
                  <c:pt idx="0">
                    <c:v>Mdr. 7</c:v>
                  </c:pt>
                </c:lvl>
                <c:lvl>
                  <c:pt idx="0">
                    <c:v>Mdr. 6</c:v>
                  </c:pt>
                </c:lvl>
                <c:lvl>
                  <c:pt idx="0">
                    <c:v>Mdr. 5</c:v>
                  </c:pt>
                </c:lvl>
                <c:lvl>
                  <c:pt idx="0">
                    <c:v>Mdr. 4</c:v>
                  </c:pt>
                </c:lvl>
                <c:lvl>
                  <c:pt idx="0">
                    <c:v>Mdr. 3</c:v>
                  </c:pt>
                </c:lvl>
                <c:lvl>
                  <c:pt idx="0">
                    <c:v>Mdr. 2</c:v>
                  </c:pt>
                </c:lvl>
                <c:lvl>
                  <c:pt idx="0">
                    <c:v>Mdr. 1</c:v>
                  </c:pt>
                </c:lvl>
              </c:multiLvlStrCache>
            </c:multiLvlStrRef>
          </c:cat>
          <c:val>
            <c:numRef>
              <c:f>Overview!$B$17:$M$17</c:f>
              <c:numCache>
                <c:formatCode>General</c:formatCode>
                <c:ptCount val="12"/>
                <c:pt idx="0">
                  <c:v>5625</c:v>
                </c:pt>
                <c:pt idx="1">
                  <c:v>9750</c:v>
                </c:pt>
                <c:pt idx="2">
                  <c:v>9750</c:v>
                </c:pt>
                <c:pt idx="3">
                  <c:v>8625</c:v>
                </c:pt>
                <c:pt idx="4">
                  <c:v>9875</c:v>
                </c:pt>
                <c:pt idx="5">
                  <c:v>10000</c:v>
                </c:pt>
                <c:pt idx="6">
                  <c:v>11250</c:v>
                </c:pt>
                <c:pt idx="7">
                  <c:v>12500</c:v>
                </c:pt>
                <c:pt idx="8">
                  <c:v>9875</c:v>
                </c:pt>
                <c:pt idx="9">
                  <c:v>11250</c:v>
                </c:pt>
                <c:pt idx="10">
                  <c:v>10625</c:v>
                </c:pt>
                <c:pt idx="11">
                  <c:v>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61979"/>
        <c:axId val="99290654"/>
      </c:lineChart>
      <c:catAx>
        <c:axId val="93061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0654"/>
        <c:crossesAt val="0"/>
        <c:auto val="1"/>
        <c:lblAlgn val="ctr"/>
        <c:lblOffset val="100"/>
        <c:noMultiLvlLbl val="0"/>
      </c:catAx>
      <c:valAx>
        <c:axId val="99290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kr-406]\ #,##0.00_ ;\-[$kr-406]\ 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1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dukt 1'!$B$10:$M$11</c:f>
              <c:multiLvlStrCache>
                <c:ptCount val="12"/>
                <c:lvl>
                  <c:pt idx="0">
                    <c:v>Mdr. 1</c:v>
                  </c:pt>
                  <c:pt idx="1">
                    <c:v>Mdr. 2</c:v>
                  </c:pt>
                  <c:pt idx="2">
                    <c:v>Mdr. 3</c:v>
                  </c:pt>
                  <c:pt idx="3">
                    <c:v>Mdr. 4</c:v>
                  </c:pt>
                  <c:pt idx="4">
                    <c:v>Mdr. 5</c:v>
                  </c:pt>
                  <c:pt idx="5">
                    <c:v>Mdr. 6</c:v>
                  </c:pt>
                  <c:pt idx="6">
                    <c:v>Mdr. 7</c:v>
                  </c:pt>
                  <c:pt idx="7">
                    <c:v>Mdr. 8</c:v>
                  </c:pt>
                  <c:pt idx="8">
                    <c:v>Mdr. 9</c:v>
                  </c:pt>
                  <c:pt idx="9">
                    <c:v>Mdr. 10</c:v>
                  </c:pt>
                  <c:pt idx="10">
                    <c:v>Mdr. 11</c:v>
                  </c:pt>
                  <c:pt idx="11">
                    <c:v>Mdr. 12</c:v>
                  </c:pt>
                </c:lvl>
                <c:lvl>
                  <c:pt idx="0">
                    <c:v>Salg</c:v>
                  </c:pt>
                </c:lvl>
              </c:multiLvlStrCache>
            </c:multiLvlStrRef>
          </c:cat>
          <c:val>
            <c:numRef>
              <c:f>'Produkt 1'!$B$12:$M$12</c:f>
              <c:numCache>
                <c:formatCode>General</c:formatCode>
                <c:ptCount val="12"/>
                <c:pt idx="0">
                  <c:v>15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25</c:v>
                </c:pt>
                <c:pt idx="9">
                  <c:v>25</c:v>
                </c:pt>
                <c:pt idx="10">
                  <c:v>30</c:v>
                </c:pt>
                <c:pt idx="1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32495"/>
        <c:axId val="15944589"/>
      </c:lineChart>
      <c:catAx>
        <c:axId val="28532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ane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4589"/>
        <c:crossesAt val="0"/>
        <c:auto val="1"/>
        <c:lblAlgn val="ctr"/>
        <c:lblOffset val="100"/>
        <c:noMultiLvlLbl val="0"/>
      </c:catAx>
      <c:valAx>
        <c:axId val="15944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2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dukt 2'!$B$10:$M$11</c:f>
              <c:multiLvlStrCache>
                <c:ptCount val="12"/>
                <c:lvl>
                  <c:pt idx="0">
                    <c:v>Mdr. 1</c:v>
                  </c:pt>
                  <c:pt idx="1">
                    <c:v>Mdr. 2</c:v>
                  </c:pt>
                  <c:pt idx="2">
                    <c:v>Mdr. 3</c:v>
                  </c:pt>
                  <c:pt idx="3">
                    <c:v>Mdr. 4</c:v>
                  </c:pt>
                  <c:pt idx="4">
                    <c:v>Mdr. 5</c:v>
                  </c:pt>
                  <c:pt idx="5">
                    <c:v>Mdr. 6</c:v>
                  </c:pt>
                  <c:pt idx="6">
                    <c:v>Mdr. 7</c:v>
                  </c:pt>
                  <c:pt idx="7">
                    <c:v>Mdr. 8</c:v>
                  </c:pt>
                  <c:pt idx="8">
                    <c:v>Mdr. 9</c:v>
                  </c:pt>
                  <c:pt idx="9">
                    <c:v>Mdr. 10</c:v>
                  </c:pt>
                  <c:pt idx="10">
                    <c:v>Mdr. 11</c:v>
                  </c:pt>
                  <c:pt idx="11">
                    <c:v>Mdr. 12</c:v>
                  </c:pt>
                </c:lvl>
                <c:lvl>
                  <c:pt idx="0">
                    <c:v>Salg</c:v>
                  </c:pt>
                </c:lvl>
              </c:multiLvlStrCache>
            </c:multiLvlStrRef>
          </c:cat>
          <c:val>
            <c:numRef>
              <c:f>'Produkt 2'!$B$12:$M$12</c:f>
              <c:numCache>
                <c:formatCode>General</c:formatCode>
                <c:ptCount val="12"/>
                <c:pt idx="0">
                  <c:v>15</c:v>
                </c:pt>
                <c:pt idx="1">
                  <c:v>25</c:v>
                </c:pt>
                <c:pt idx="2">
                  <c:v>25</c:v>
                </c:pt>
                <c:pt idx="3">
                  <c:v>30</c:v>
                </c:pt>
                <c:pt idx="4">
                  <c:v>25</c:v>
                </c:pt>
                <c:pt idx="5">
                  <c:v>30</c:v>
                </c:pt>
                <c:pt idx="6">
                  <c:v>25</c:v>
                </c:pt>
                <c:pt idx="7">
                  <c:v>25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55247"/>
        <c:axId val="83910259"/>
      </c:lineChart>
      <c:catAx>
        <c:axId val="87555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ane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0259"/>
        <c:crossesAt val="0"/>
        <c:auto val="1"/>
        <c:lblAlgn val="ctr"/>
        <c:lblOffset val="100"/>
        <c:noMultiLvlLbl val="0"/>
      </c:catAx>
      <c:valAx>
        <c:axId val="83910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5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dukt 3'!$B$10:$M$11</c:f>
              <c:multiLvlStrCache>
                <c:ptCount val="12"/>
                <c:lvl>
                  <c:pt idx="0">
                    <c:v>Mdr. 1</c:v>
                  </c:pt>
                  <c:pt idx="1">
                    <c:v>Mdr. 2</c:v>
                  </c:pt>
                  <c:pt idx="2">
                    <c:v>Mdr. 3</c:v>
                  </c:pt>
                  <c:pt idx="3">
                    <c:v>Mdr. 4</c:v>
                  </c:pt>
                  <c:pt idx="4">
                    <c:v>Mdr. 5</c:v>
                  </c:pt>
                  <c:pt idx="5">
                    <c:v>Mdr. 6</c:v>
                  </c:pt>
                  <c:pt idx="6">
                    <c:v>Mdr. 7</c:v>
                  </c:pt>
                  <c:pt idx="7">
                    <c:v>Mdr. 8</c:v>
                  </c:pt>
                  <c:pt idx="8">
                    <c:v>Mdr. 9</c:v>
                  </c:pt>
                  <c:pt idx="9">
                    <c:v>Mdr. 10</c:v>
                  </c:pt>
                  <c:pt idx="10">
                    <c:v>Mdr. 11</c:v>
                  </c:pt>
                  <c:pt idx="11">
                    <c:v>Mdr. 12</c:v>
                  </c:pt>
                </c:lvl>
                <c:lvl>
                  <c:pt idx="0">
                    <c:v>Salg</c:v>
                  </c:pt>
                </c:lvl>
              </c:multiLvlStrCache>
            </c:multiLvlStrRef>
          </c:cat>
          <c:val>
            <c:numRef>
              <c:f>'Produkt 3'!$B$12:$M$12</c:f>
              <c:numCache>
                <c:formatCode>General</c:formatCode>
                <c:ptCount val="12"/>
                <c:pt idx="0">
                  <c:v>1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25</c:v>
                </c:pt>
                <c:pt idx="11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6112"/>
        <c:axId val="84549949"/>
      </c:lineChart>
      <c:catAx>
        <c:axId val="25976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ane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9949"/>
        <c:crossesAt val="0"/>
        <c:auto val="1"/>
        <c:lblAlgn val="ctr"/>
        <c:lblOffset val="100"/>
        <c:noMultiLvlLbl val="0"/>
      </c:catAx>
      <c:valAx>
        <c:axId val="84549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6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30</xdr:row>
      <xdr:rowOff>0</xdr:rowOff>
    </xdr:from>
    <xdr:to>
      <xdr:col>5</xdr:col>
      <xdr:colOff>645120</xdr:colOff>
      <xdr:row>49</xdr:row>
      <xdr:rowOff>9360</xdr:rowOff>
    </xdr:to>
    <xdr:graphicFrame>
      <xdr:nvGraphicFramePr>
        <xdr:cNvPr id="0" name="Chart 1"/>
        <xdr:cNvGraphicFramePr/>
      </xdr:nvGraphicFramePr>
      <xdr:xfrm>
        <a:off x="241920" y="5010120"/>
        <a:ext cx="5786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0</xdr:col>
      <xdr:colOff>349560</xdr:colOff>
      <xdr:row>42</xdr:row>
      <xdr:rowOff>114480</xdr:rowOff>
    </xdr:to>
    <xdr:graphicFrame>
      <xdr:nvGraphicFramePr>
        <xdr:cNvPr id="1" name="Chart 1"/>
        <xdr:cNvGraphicFramePr/>
      </xdr:nvGraphicFramePr>
      <xdr:xfrm>
        <a:off x="638280" y="3095640"/>
        <a:ext cx="6179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0</xdr:col>
      <xdr:colOff>439560</xdr:colOff>
      <xdr:row>42</xdr:row>
      <xdr:rowOff>124200</xdr:rowOff>
    </xdr:to>
    <xdr:graphicFrame>
      <xdr:nvGraphicFramePr>
        <xdr:cNvPr id="2" name="Chart 1"/>
        <xdr:cNvGraphicFramePr/>
      </xdr:nvGraphicFramePr>
      <xdr:xfrm>
        <a:off x="638280" y="3095640"/>
        <a:ext cx="61830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0</xdr:col>
      <xdr:colOff>439560</xdr:colOff>
      <xdr:row>42</xdr:row>
      <xdr:rowOff>124200</xdr:rowOff>
    </xdr:to>
    <xdr:graphicFrame>
      <xdr:nvGraphicFramePr>
        <xdr:cNvPr id="3" name="Chart 1"/>
        <xdr:cNvGraphicFramePr/>
      </xdr:nvGraphicFramePr>
      <xdr:xfrm>
        <a:off x="638280" y="3095640"/>
        <a:ext cx="61830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14" min="2" style="1" width="14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12.75" hidden="false" customHeight="false" outlineLevel="0" collapsed="false">
      <c r="A5" s="6" t="s">
        <v>15</v>
      </c>
      <c r="B5" s="1" t="n">
        <f aca="false">'Produkt 1'!$D8*'Produkt 1'!B12</f>
        <v>1710</v>
      </c>
      <c r="C5" s="1" t="n">
        <f aca="false">'Produkt 1'!$D8*'Produkt 1'!C12</f>
        <v>3420</v>
      </c>
      <c r="D5" s="1" t="n">
        <f aca="false">'Produkt 1'!$D8*'Produkt 1'!D12</f>
        <v>3420</v>
      </c>
      <c r="E5" s="1" t="n">
        <f aca="false">'Produkt 1'!$D8*'Produkt 1'!E12</f>
        <v>3420</v>
      </c>
      <c r="F5" s="1" t="n">
        <f aca="false">'Produkt 1'!$D8*'Produkt 1'!F12</f>
        <v>3420</v>
      </c>
      <c r="G5" s="1" t="n">
        <f aca="false">'Produkt 1'!$D8*'Produkt 1'!G12</f>
        <v>2280</v>
      </c>
      <c r="H5" s="1" t="n">
        <f aca="false">'Produkt 1'!$D8*'Produkt 1'!H12</f>
        <v>2850</v>
      </c>
      <c r="I5" s="1" t="n">
        <f aca="false">'Produkt 1'!$D8*'Produkt 1'!I12</f>
        <v>3420</v>
      </c>
      <c r="J5" s="1" t="n">
        <f aca="false">'Produkt 1'!$D8*'Produkt 1'!J12</f>
        <v>2850</v>
      </c>
      <c r="K5" s="1" t="n">
        <f aca="false">'Produkt 1'!$D8*'Produkt 1'!K12</f>
        <v>2850</v>
      </c>
      <c r="L5" s="1" t="n">
        <f aca="false">'Produkt 1'!$D8*'Produkt 1'!L12</f>
        <v>3420</v>
      </c>
      <c r="M5" s="1" t="n">
        <f aca="false">'Produkt 1'!$D8*'Produkt 1'!M12</f>
        <v>2850</v>
      </c>
      <c r="N5" s="7" t="n">
        <f aca="false">SUM(B5:M5)</f>
        <v>35910</v>
      </c>
    </row>
    <row r="6" customFormat="false" ht="12.75" hidden="false" customHeight="false" outlineLevel="0" collapsed="false">
      <c r="A6" s="6" t="s">
        <v>16</v>
      </c>
      <c r="B6" s="1" t="n">
        <f aca="false">'Produkt 2'!$D8*'Produkt 2'!B12</f>
        <v>5085</v>
      </c>
      <c r="C6" s="1" t="n">
        <f aca="false">'Produkt 2'!$D8*'Produkt 2'!C12</f>
        <v>8475</v>
      </c>
      <c r="D6" s="1" t="n">
        <f aca="false">'Produkt 2'!$D8*'Produkt 2'!D12</f>
        <v>8475</v>
      </c>
      <c r="E6" s="1" t="n">
        <f aca="false">'Produkt 2'!$D8*'Produkt 2'!E12</f>
        <v>10170</v>
      </c>
      <c r="F6" s="1" t="n">
        <f aca="false">'Produkt 2'!$D8*'Produkt 2'!F12</f>
        <v>8475</v>
      </c>
      <c r="G6" s="1" t="n">
        <f aca="false">'Produkt 2'!$D8*'Produkt 2'!G12</f>
        <v>10170</v>
      </c>
      <c r="H6" s="1" t="n">
        <f aca="false">'Produkt 2'!$D8*'Produkt 2'!H12</f>
        <v>8475</v>
      </c>
      <c r="I6" s="1" t="n">
        <f aca="false">'Produkt 2'!$D8*'Produkt 2'!I12</f>
        <v>8475</v>
      </c>
      <c r="J6" s="1" t="n">
        <f aca="false">'Produkt 2'!$D8*'Produkt 2'!J12</f>
        <v>10170</v>
      </c>
      <c r="K6" s="1" t="n">
        <f aca="false">'Produkt 2'!$D8*'Produkt 2'!K12</f>
        <v>10170</v>
      </c>
      <c r="L6" s="1" t="n">
        <f aca="false">'Produkt 2'!$D8*'Produkt 2'!L12</f>
        <v>10170</v>
      </c>
      <c r="M6" s="1" t="n">
        <f aca="false">'Produkt 2'!$D8*'Produkt 2'!M12</f>
        <v>8475</v>
      </c>
      <c r="N6" s="7" t="n">
        <f aca="false">SUM(B6:M6)</f>
        <v>106785</v>
      </c>
    </row>
    <row r="7" customFormat="false" ht="12.75" hidden="false" customHeight="false" outlineLevel="0" collapsed="false">
      <c r="A7" s="6" t="s">
        <v>17</v>
      </c>
      <c r="B7" s="1" t="n">
        <f aca="false">'Produkt 3'!$D8*'Produkt 3'!B12</f>
        <v>3390</v>
      </c>
      <c r="C7" s="1" t="n">
        <f aca="false">'Produkt 3'!$D8*'Produkt 3'!C12</f>
        <v>6780</v>
      </c>
      <c r="D7" s="1" t="n">
        <f aca="false">'Produkt 3'!$D8*'Produkt 3'!D12</f>
        <v>6780</v>
      </c>
      <c r="E7" s="1" t="n">
        <f aca="false">'Produkt 3'!$D8*'Produkt 3'!E12</f>
        <v>6780</v>
      </c>
      <c r="F7" s="1" t="n">
        <f aca="false">'Produkt 3'!$D8*'Produkt 3'!F12</f>
        <v>8475</v>
      </c>
      <c r="G7" s="1" t="n">
        <f aca="false">'Produkt 3'!$D8*'Produkt 3'!G12</f>
        <v>8475</v>
      </c>
      <c r="H7" s="1" t="n">
        <f aca="false">'Produkt 3'!$D8*'Produkt 3'!H12</f>
        <v>10170</v>
      </c>
      <c r="I7" s="1" t="n">
        <f aca="false">'Produkt 3'!$D8*'Produkt 3'!I12</f>
        <v>10170</v>
      </c>
      <c r="J7" s="1" t="n">
        <f aca="false">'Produkt 3'!$D8*'Produkt 3'!J12</f>
        <v>10170</v>
      </c>
      <c r="K7" s="1" t="n">
        <f aca="false">'Produkt 3'!$D8*'Produkt 3'!K12</f>
        <v>10170</v>
      </c>
      <c r="L7" s="1" t="n">
        <f aca="false">'Produkt 3'!$D8*'Produkt 3'!L12</f>
        <v>8475</v>
      </c>
      <c r="M7" s="1" t="n">
        <f aca="false">'Produkt 3'!$D8*'Produkt 3'!M12</f>
        <v>10170</v>
      </c>
      <c r="N7" s="7" t="n">
        <f aca="false">SUM(B7:M7)</f>
        <v>100005</v>
      </c>
    </row>
    <row r="8" customFormat="false" ht="12.75" hidden="false" customHeight="false" outlineLevel="0" collapsed="false">
      <c r="A8" s="8"/>
      <c r="N8" s="7"/>
    </row>
    <row r="9" customFormat="false" ht="13.5" hidden="false" customHeight="false" outlineLevel="0" collapsed="false">
      <c r="A9" s="9" t="s">
        <v>18</v>
      </c>
      <c r="B9" s="10" t="n">
        <f aca="false">SUM(B5:B8)</f>
        <v>10185</v>
      </c>
      <c r="C9" s="10" t="n">
        <f aca="false">SUM(C5:C8)</f>
        <v>18675</v>
      </c>
      <c r="D9" s="10" t="n">
        <f aca="false">SUM(D5:D8)</f>
        <v>18675</v>
      </c>
      <c r="E9" s="10" t="n">
        <f aca="false">SUM(E5:E8)</f>
        <v>20370</v>
      </c>
      <c r="F9" s="10" t="n">
        <f aca="false">SUM(F5:F8)</f>
        <v>20370</v>
      </c>
      <c r="G9" s="10" t="n">
        <f aca="false">SUM(G5:G8)</f>
        <v>20925</v>
      </c>
      <c r="H9" s="10" t="n">
        <f aca="false">SUM(H5:H8)</f>
        <v>21495</v>
      </c>
      <c r="I9" s="10" t="n">
        <f aca="false">SUM(I5:I8)</f>
        <v>22065</v>
      </c>
      <c r="J9" s="10" t="n">
        <f aca="false">SUM(J5:J8)</f>
        <v>23190</v>
      </c>
      <c r="K9" s="10" t="n">
        <f aca="false">SUM(K5:K8)</f>
        <v>23190</v>
      </c>
      <c r="L9" s="10" t="n">
        <f aca="false">SUM(L5:L8)</f>
        <v>22065</v>
      </c>
      <c r="M9" s="10" t="n">
        <f aca="false">SUM(M5:M8)</f>
        <v>21495</v>
      </c>
      <c r="N9" s="11"/>
    </row>
    <row r="11" customFormat="false" ht="13.5" hidden="false" customHeight="false" outlineLevel="0" collapsed="false"/>
    <row r="12" customFormat="false" ht="12.75" hidden="false" customHeight="false" outlineLevel="0" collapsed="false">
      <c r="A12" s="3" t="s">
        <v>1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5"/>
    </row>
    <row r="13" customFormat="false" ht="12.75" hidden="false" customHeight="false" outlineLevel="0" collapsed="false">
      <c r="A13" s="6" t="s">
        <v>15</v>
      </c>
      <c r="B13" s="13" t="n">
        <f aca="false">'Produkt 1'!$D5*'Produkt 1'!B17</f>
        <v>1875</v>
      </c>
      <c r="C13" s="13" t="n">
        <f aca="false">'Produkt 1'!$D5*'Produkt 1'!C17</f>
        <v>3750</v>
      </c>
      <c r="D13" s="13" t="n">
        <f aca="false">'Produkt 1'!$D5*'Produkt 1'!D17</f>
        <v>3750</v>
      </c>
      <c r="E13" s="13" t="n">
        <f aca="false">'Produkt 1'!$D5*'Produkt 1'!E17</f>
        <v>3125</v>
      </c>
      <c r="F13" s="13" t="n">
        <f aca="false">'Produkt 1'!$D5*'Produkt 1'!F17</f>
        <v>3125</v>
      </c>
      <c r="G13" s="13" t="n">
        <f aca="false">'Produkt 1'!$D5*'Produkt 1'!G17</f>
        <v>3750</v>
      </c>
      <c r="H13" s="13" t="n">
        <f aca="false">'Produkt 1'!$D5*'Produkt 1'!H17</f>
        <v>3750</v>
      </c>
      <c r="I13" s="13" t="n">
        <f aca="false">'Produkt 1'!$D5*'Produkt 1'!I17</f>
        <v>5000</v>
      </c>
      <c r="J13" s="13" t="n">
        <f aca="false">'Produkt 1'!$D5*'Produkt 1'!J17</f>
        <v>3125</v>
      </c>
      <c r="K13" s="13" t="n">
        <f aca="false">'Produkt 1'!$D5*'Produkt 1'!K17</f>
        <v>3750</v>
      </c>
      <c r="L13" s="13" t="n">
        <f aca="false">'Produkt 1'!$D5*'Produkt 1'!L17</f>
        <v>3125</v>
      </c>
      <c r="M13" s="13" t="n">
        <f aca="false">'Produkt 1'!$D5*'Produkt 1'!M17</f>
        <v>2500</v>
      </c>
      <c r="N13" s="14" t="n">
        <f aca="false">SUM(B13:M13)</f>
        <v>40625</v>
      </c>
    </row>
    <row r="14" customFormat="false" ht="12.75" hidden="false" customHeight="false" outlineLevel="0" collapsed="false">
      <c r="A14" s="6" t="s">
        <v>16</v>
      </c>
      <c r="B14" s="13" t="n">
        <f aca="false">'Produkt 2'!$D5*'Produkt 2'!B17</f>
        <v>1500</v>
      </c>
      <c r="C14" s="13" t="n">
        <f aca="false">'Produkt 2'!$D5*'Produkt 2'!C17</f>
        <v>3000</v>
      </c>
      <c r="D14" s="13" t="n">
        <f aca="false">'Produkt 2'!$D5*'Produkt 2'!D17</f>
        <v>3000</v>
      </c>
      <c r="E14" s="13" t="n">
        <f aca="false">'Produkt 2'!$D5*'Produkt 2'!E17</f>
        <v>2500</v>
      </c>
      <c r="F14" s="13" t="n">
        <f aca="false">'Produkt 2'!$D5*'Produkt 2'!F17</f>
        <v>3000</v>
      </c>
      <c r="G14" s="13" t="n">
        <f aca="false">'Produkt 2'!$D5*'Produkt 2'!G17</f>
        <v>2500</v>
      </c>
      <c r="H14" s="13" t="n">
        <f aca="false">'Produkt 2'!$D5*'Produkt 2'!H17</f>
        <v>3000</v>
      </c>
      <c r="I14" s="13" t="n">
        <f aca="false">'Produkt 2'!$D5*'Produkt 2'!I17</f>
        <v>3000</v>
      </c>
      <c r="J14" s="13" t="n">
        <f aca="false">'Produkt 2'!$D5*'Produkt 2'!J17</f>
        <v>3000</v>
      </c>
      <c r="K14" s="13" t="n">
        <f aca="false">'Produkt 2'!$D5*'Produkt 2'!K17</f>
        <v>3000</v>
      </c>
      <c r="L14" s="13" t="n">
        <f aca="false">'Produkt 2'!$D5*'Produkt 2'!L17</f>
        <v>3000</v>
      </c>
      <c r="M14" s="13" t="n">
        <f aca="false">'Produkt 2'!$D5*'Produkt 2'!M17</f>
        <v>3000</v>
      </c>
      <c r="N14" s="14" t="n">
        <f aca="false">SUM(B14:M14)</f>
        <v>33500</v>
      </c>
    </row>
    <row r="15" customFormat="false" ht="12.75" hidden="false" customHeight="false" outlineLevel="0" collapsed="false">
      <c r="A15" s="6" t="s">
        <v>17</v>
      </c>
      <c r="B15" s="13" t="n">
        <f aca="false">'Produkt 3'!$D5*'Produkt 3'!B17</f>
        <v>2250</v>
      </c>
      <c r="C15" s="13" t="n">
        <f aca="false">'Produkt 3'!$D5*'Produkt 3'!C17</f>
        <v>3000</v>
      </c>
      <c r="D15" s="13" t="n">
        <f aca="false">'Produkt 3'!$D5*'Produkt 3'!D17</f>
        <v>3000</v>
      </c>
      <c r="E15" s="13" t="n">
        <f aca="false">'Produkt 3'!$D5*'Produkt 3'!E17</f>
        <v>3000</v>
      </c>
      <c r="F15" s="13" t="n">
        <f aca="false">'Produkt 3'!$D5*'Produkt 3'!F17</f>
        <v>3750</v>
      </c>
      <c r="G15" s="13" t="n">
        <f aca="false">'Produkt 3'!$D5*'Produkt 3'!G17</f>
        <v>3750</v>
      </c>
      <c r="H15" s="13" t="n">
        <f aca="false">'Produkt 3'!$D5*'Produkt 3'!H17</f>
        <v>4500</v>
      </c>
      <c r="I15" s="13" t="n">
        <f aca="false">'Produkt 3'!$D5*'Produkt 3'!I17</f>
        <v>4500</v>
      </c>
      <c r="J15" s="13" t="n">
        <f aca="false">'Produkt 3'!$D5*'Produkt 3'!J17</f>
        <v>3750</v>
      </c>
      <c r="K15" s="13" t="n">
        <f aca="false">'Produkt 3'!$D5*'Produkt 3'!K17</f>
        <v>4500</v>
      </c>
      <c r="L15" s="13" t="n">
        <f aca="false">'Produkt 3'!$D5*'Produkt 3'!L17</f>
        <v>4500</v>
      </c>
      <c r="M15" s="13" t="n">
        <f aca="false">'Produkt 3'!$D5*'Produkt 3'!M17</f>
        <v>4500</v>
      </c>
      <c r="N15" s="14" t="n">
        <f aca="false">SUM(B15:M15)</f>
        <v>45000</v>
      </c>
    </row>
    <row r="16" customFormat="false" ht="12.75" hidden="false" customHeight="false" outlineLevel="0" collapsed="false">
      <c r="A16" s="8"/>
      <c r="N16" s="7"/>
    </row>
    <row r="17" customFormat="false" ht="12.75" hidden="false" customHeight="false" outlineLevel="0" collapsed="false">
      <c r="A17" s="8" t="s">
        <v>20</v>
      </c>
      <c r="B17" s="15" t="n">
        <f aca="false">SUM(B13:B16)</f>
        <v>5625</v>
      </c>
      <c r="C17" s="15" t="n">
        <f aca="false">SUM(C13:C16)</f>
        <v>9750</v>
      </c>
      <c r="D17" s="15" t="n">
        <f aca="false">SUM(D13:D16)</f>
        <v>9750</v>
      </c>
      <c r="E17" s="15" t="n">
        <f aca="false">SUM(E13:E16)</f>
        <v>8625</v>
      </c>
      <c r="F17" s="15" t="n">
        <f aca="false">SUM(F13:F16)</f>
        <v>9875</v>
      </c>
      <c r="G17" s="15" t="n">
        <f aca="false">SUM(G13:G16)</f>
        <v>10000</v>
      </c>
      <c r="H17" s="15" t="n">
        <f aca="false">SUM(H13:H16)</f>
        <v>11250</v>
      </c>
      <c r="I17" s="15" t="n">
        <f aca="false">SUM(I13:I16)</f>
        <v>12500</v>
      </c>
      <c r="J17" s="15" t="n">
        <f aca="false">SUM(J13:J16)</f>
        <v>9875</v>
      </c>
      <c r="K17" s="15" t="n">
        <f aca="false">SUM(K13:K16)</f>
        <v>11250</v>
      </c>
      <c r="L17" s="15" t="n">
        <f aca="false">SUM(L13:L16)</f>
        <v>10625</v>
      </c>
      <c r="M17" s="15" t="n">
        <f aca="false">SUM(M13:M16)</f>
        <v>10000</v>
      </c>
      <c r="N17" s="7" t="n">
        <f aca="false">SUM(B17:M17)</f>
        <v>119125</v>
      </c>
    </row>
    <row r="18" customFormat="false" ht="12.75" hidden="false" customHeight="false" outlineLevel="0" collapsed="false">
      <c r="A18" s="8"/>
      <c r="N18" s="16"/>
    </row>
    <row r="19" customFormat="false" ht="12.75" hidden="false" customHeight="false" outlineLevel="0" collapsed="false">
      <c r="A19" s="17" t="s">
        <v>21</v>
      </c>
      <c r="B19" s="1" t="n">
        <f aca="false">SUM(Likviditetsbudget!B19:B47)</f>
        <v>3000</v>
      </c>
      <c r="C19" s="1" t="n">
        <f aca="false">SUM(Likviditetsbudget!C19:C47)</f>
        <v>2239</v>
      </c>
      <c r="D19" s="1" t="n">
        <f aca="false">SUM(Likviditetsbudget!D19:D47)</f>
        <v>1738</v>
      </c>
      <c r="E19" s="1" t="n">
        <f aca="false">SUM(Likviditetsbudget!E19:E47)</f>
        <v>1438</v>
      </c>
      <c r="F19" s="1" t="n">
        <f aca="false">SUM(Likviditetsbudget!F19:F47)</f>
        <v>1738</v>
      </c>
      <c r="G19" s="1" t="n">
        <f aca="false">SUM(Likviditetsbudget!G19:G47)</f>
        <v>1438</v>
      </c>
      <c r="H19" s="1" t="n">
        <f aca="false">SUM(Likviditetsbudget!H19:H47)</f>
        <v>1738</v>
      </c>
      <c r="I19" s="1" t="n">
        <f aca="false">SUM(Likviditetsbudget!I19:I47)</f>
        <v>1238</v>
      </c>
      <c r="J19" s="1" t="n">
        <f aca="false">SUM(Likviditetsbudget!J19:J47)</f>
        <v>1538</v>
      </c>
      <c r="K19" s="1" t="n">
        <f aca="false">SUM(Likviditetsbudget!K19:K47)</f>
        <v>1238</v>
      </c>
      <c r="L19" s="1" t="n">
        <f aca="false">SUM(Likviditetsbudget!L19:L47)</f>
        <v>1538</v>
      </c>
      <c r="M19" s="1" t="n">
        <f aca="false">SUM(Likviditetsbudget!M19:M47)</f>
        <v>1238</v>
      </c>
      <c r="N19" s="7"/>
    </row>
    <row r="20" customFormat="false" ht="12.75" hidden="false" customHeight="false" outlineLevel="0" collapsed="false">
      <c r="N20" s="7"/>
    </row>
    <row r="21" customFormat="false" ht="12.75" hidden="false" customHeight="false" outlineLevel="0" collapsed="false">
      <c r="A21" s="6" t="s">
        <v>22</v>
      </c>
      <c r="B21" s="1" t="n">
        <f aca="false">Privatforbrug!$D11</f>
        <v>12460</v>
      </c>
      <c r="C21" s="1" t="n">
        <f aca="false">Privatforbrug!$D11</f>
        <v>12460</v>
      </c>
      <c r="D21" s="1" t="n">
        <f aca="false">Privatforbrug!$D11</f>
        <v>12460</v>
      </c>
      <c r="E21" s="1" t="n">
        <f aca="false">Privatforbrug!$D11</f>
        <v>12460</v>
      </c>
      <c r="F21" s="1" t="n">
        <f aca="false">Privatforbrug!$D11</f>
        <v>12460</v>
      </c>
      <c r="G21" s="1" t="n">
        <f aca="false">Privatforbrug!$D11</f>
        <v>12460</v>
      </c>
      <c r="H21" s="1" t="n">
        <f aca="false">Privatforbrug!$D11</f>
        <v>12460</v>
      </c>
      <c r="I21" s="1" t="n">
        <f aca="false">Privatforbrug!$D11</f>
        <v>12460</v>
      </c>
      <c r="J21" s="1" t="n">
        <f aca="false">Privatforbrug!$D11</f>
        <v>12460</v>
      </c>
      <c r="K21" s="1" t="n">
        <f aca="false">Privatforbrug!$D11</f>
        <v>12460</v>
      </c>
      <c r="L21" s="1" t="n">
        <f aca="false">Privatforbrug!$D11</f>
        <v>12460</v>
      </c>
      <c r="M21" s="1" t="n">
        <f aca="false">Privatforbrug!$D11</f>
        <v>12460</v>
      </c>
      <c r="N21" s="7" t="n">
        <f aca="false">SUM(B21:M21)</f>
        <v>149520</v>
      </c>
    </row>
    <row r="23" customFormat="false" ht="12.75" hidden="false" customHeight="false" outlineLevel="0" collapsed="false">
      <c r="A23" s="8" t="s">
        <v>23</v>
      </c>
      <c r="B23" s="1" t="n">
        <f aca="false">Likviditetsbudget!B15</f>
        <v>1125</v>
      </c>
      <c r="C23" s="1" t="n">
        <f aca="false">Likviditetsbudget!C15</f>
        <v>1950</v>
      </c>
      <c r="D23" s="1" t="n">
        <f aca="false">Likviditetsbudget!D15</f>
        <v>1950</v>
      </c>
      <c r="E23" s="1" t="n">
        <f aca="false">Likviditetsbudget!E15</f>
        <v>1725</v>
      </c>
      <c r="F23" s="1" t="n">
        <f aca="false">Likviditetsbudget!F15</f>
        <v>1975</v>
      </c>
      <c r="G23" s="1" t="n">
        <f aca="false">Likviditetsbudget!G15</f>
        <v>2000</v>
      </c>
      <c r="H23" s="1" t="n">
        <f aca="false">Likviditetsbudget!H15</f>
        <v>2250</v>
      </c>
      <c r="I23" s="1" t="n">
        <f aca="false">Likviditetsbudget!I15</f>
        <v>2500</v>
      </c>
      <c r="J23" s="1" t="n">
        <f aca="false">Likviditetsbudget!J15</f>
        <v>1975</v>
      </c>
      <c r="K23" s="1" t="n">
        <f aca="false">Likviditetsbudget!K15</f>
        <v>2250</v>
      </c>
      <c r="L23" s="1" t="n">
        <f aca="false">Likviditetsbudget!L15</f>
        <v>2125</v>
      </c>
      <c r="M23" s="1" t="n">
        <f aca="false">Likviditetsbudget!M15</f>
        <v>2000</v>
      </c>
      <c r="N23" s="7" t="n">
        <f aca="false">SUM(B23:M23)</f>
        <v>23825</v>
      </c>
    </row>
    <row r="24" customFormat="false" ht="12.75" hidden="false" customHeight="false" outlineLevel="0" collapsed="false">
      <c r="A24" s="8"/>
      <c r="N24" s="7"/>
    </row>
    <row r="25" customFormat="false" ht="13.5" hidden="false" customHeight="false" outlineLevel="0" collapsed="false">
      <c r="A25" s="9" t="s">
        <v>24</v>
      </c>
      <c r="B25" s="10" t="n">
        <f aca="false">SUM(B17:B24)</f>
        <v>22210</v>
      </c>
      <c r="C25" s="10" t="n">
        <f aca="false">SUM(C17:C24)</f>
        <v>26399</v>
      </c>
      <c r="D25" s="10" t="n">
        <f aca="false">SUM(D17:D24)</f>
        <v>25898</v>
      </c>
      <c r="E25" s="10" t="n">
        <f aca="false">SUM(E17:E24)</f>
        <v>24248</v>
      </c>
      <c r="F25" s="10" t="n">
        <f aca="false">SUM(F17:F24)</f>
        <v>26048</v>
      </c>
      <c r="G25" s="10" t="n">
        <f aca="false">SUM(G17:G24)</f>
        <v>25898</v>
      </c>
      <c r="H25" s="10" t="n">
        <f aca="false">SUM(H17:H24)</f>
        <v>27698</v>
      </c>
      <c r="I25" s="10" t="n">
        <f aca="false">SUM(I17:I24)</f>
        <v>28698</v>
      </c>
      <c r="J25" s="10" t="n">
        <f aca="false">SUM(J17:J24)</f>
        <v>25848</v>
      </c>
      <c r="K25" s="10" t="n">
        <f aca="false">SUM(K17:K24)</f>
        <v>27198</v>
      </c>
      <c r="L25" s="10" t="n">
        <f aca="false">SUM(L17:L24)</f>
        <v>26748</v>
      </c>
      <c r="M25" s="10" t="n">
        <f aca="false">SUM(M17:M24)</f>
        <v>25698</v>
      </c>
      <c r="N25" s="11"/>
    </row>
    <row r="27" customFormat="false" ht="13.5" hidden="false" customHeight="false" outlineLevel="0" collapsed="false">
      <c r="A27" s="6" t="s">
        <v>25</v>
      </c>
      <c r="B27" s="1" t="n">
        <v>20000</v>
      </c>
      <c r="C27" s="1" t="n">
        <f aca="false">B28</f>
        <v>7975</v>
      </c>
      <c r="D27" s="1" t="n">
        <f aca="false">C28</f>
        <v>251</v>
      </c>
      <c r="E27" s="1" t="n">
        <f aca="false">D28</f>
        <v>-6972</v>
      </c>
      <c r="F27" s="1" t="n">
        <f aca="false">E28</f>
        <v>-10850</v>
      </c>
      <c r="G27" s="1" t="n">
        <f aca="false">F28</f>
        <v>-16528</v>
      </c>
      <c r="H27" s="1" t="n">
        <f aca="false">G28</f>
        <v>-21501</v>
      </c>
      <c r="I27" s="1" t="n">
        <f aca="false">H28</f>
        <v>-27704</v>
      </c>
      <c r="J27" s="1" t="n">
        <f aca="false">I28</f>
        <v>-34337</v>
      </c>
      <c r="K27" s="1" t="n">
        <f aca="false">J28</f>
        <v>-36995</v>
      </c>
      <c r="L27" s="1" t="n">
        <f aca="false">K28</f>
        <v>-41003</v>
      </c>
      <c r="M27" s="1" t="n">
        <f aca="false">L28</f>
        <v>-45686</v>
      </c>
    </row>
    <row r="28" customFormat="false" ht="13.5" hidden="false" customHeight="false" outlineLevel="0" collapsed="false">
      <c r="A28" s="18" t="s">
        <v>26</v>
      </c>
      <c r="B28" s="19" t="n">
        <f aca="false">B9-B25+B27</f>
        <v>7975</v>
      </c>
      <c r="C28" s="19" t="n">
        <f aca="false">C9-C25+C27</f>
        <v>251</v>
      </c>
      <c r="D28" s="19" t="n">
        <f aca="false">D9-D25+D27</f>
        <v>-6972</v>
      </c>
      <c r="E28" s="19" t="n">
        <f aca="false">E9-E25+E27</f>
        <v>-10850</v>
      </c>
      <c r="F28" s="19" t="n">
        <f aca="false">F9-F25+F27</f>
        <v>-16528</v>
      </c>
      <c r="G28" s="19" t="n">
        <f aca="false">G9-G25+G27</f>
        <v>-21501</v>
      </c>
      <c r="H28" s="19" t="n">
        <f aca="false">H9-H25+H27</f>
        <v>-27704</v>
      </c>
      <c r="I28" s="19" t="n">
        <f aca="false">I9-I25+I27</f>
        <v>-34337</v>
      </c>
      <c r="J28" s="19" t="n">
        <f aca="false">J9-J25+J27</f>
        <v>-36995</v>
      </c>
      <c r="K28" s="19" t="n">
        <f aca="false">K9-K25+K27</f>
        <v>-41003</v>
      </c>
      <c r="L28" s="19" t="n">
        <f aca="false">L9-L25+L27</f>
        <v>-45686</v>
      </c>
      <c r="M28" s="19" t="n">
        <f aca="false">M9-M25+M27</f>
        <v>-49889</v>
      </c>
      <c r="N2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1" t="s">
        <v>15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3"/>
    </row>
    <row r="3" customFormat="false" ht="12.75" hidden="false" customHeight="fals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6"/>
    </row>
    <row r="4" customFormat="false" ht="12.75" hidden="false" customHeight="false" outlineLevel="0" collapsed="false">
      <c r="B4" s="24" t="s">
        <v>27</v>
      </c>
      <c r="C4" s="25"/>
      <c r="D4" s="25" t="n">
        <v>249</v>
      </c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6"/>
    </row>
    <row r="5" customFormat="false" ht="12.75" hidden="false" customHeight="false" outlineLevel="0" collapsed="false">
      <c r="B5" s="24" t="s">
        <v>29</v>
      </c>
      <c r="C5" s="25"/>
      <c r="D5" s="25" t="n">
        <v>125</v>
      </c>
      <c r="E5" s="25"/>
      <c r="F5" s="25"/>
      <c r="G5" s="25"/>
      <c r="H5" s="25"/>
      <c r="I5" s="25"/>
      <c r="J5" s="25"/>
      <c r="K5" s="25"/>
      <c r="L5" s="25"/>
      <c r="M5" s="25"/>
      <c r="N5" s="26"/>
    </row>
    <row r="6" customFormat="false" ht="12.75" hidden="false" customHeight="false" outlineLevel="0" collapsed="false">
      <c r="B6" s="24" t="s">
        <v>30</v>
      </c>
      <c r="C6" s="25"/>
      <c r="D6" s="25" t="n">
        <v>10</v>
      </c>
      <c r="E6" s="25"/>
      <c r="F6" s="25"/>
      <c r="G6" s="25"/>
      <c r="H6" s="25"/>
      <c r="I6" s="25"/>
      <c r="J6" s="25"/>
      <c r="K6" s="25"/>
      <c r="L6" s="25"/>
      <c r="M6" s="25"/>
      <c r="N6" s="26"/>
    </row>
    <row r="7" customFormat="false" ht="12.75" hidden="false" customHeight="false" outlineLevel="0" collapsed="false">
      <c r="B7" s="24"/>
      <c r="C7" s="25"/>
      <c r="D7" s="27"/>
      <c r="E7" s="25"/>
      <c r="F7" s="25"/>
      <c r="G7" s="25"/>
      <c r="H7" s="25"/>
      <c r="I7" s="25"/>
      <c r="J7" s="25"/>
      <c r="K7" s="25"/>
      <c r="L7" s="25"/>
      <c r="M7" s="25"/>
      <c r="N7" s="26"/>
    </row>
    <row r="8" customFormat="false" ht="12.75" hidden="false" customHeight="false" outlineLevel="0" collapsed="false">
      <c r="B8" s="28" t="s">
        <v>31</v>
      </c>
      <c r="C8" s="29"/>
      <c r="D8" s="29" t="n">
        <f aca="false">D4-D5-D6-D7</f>
        <v>114</v>
      </c>
      <c r="E8" s="25"/>
      <c r="F8" s="25"/>
      <c r="G8" s="25"/>
      <c r="H8" s="25"/>
      <c r="I8" s="25"/>
      <c r="J8" s="25"/>
      <c r="K8" s="25"/>
      <c r="L8" s="25"/>
      <c r="M8" s="25"/>
      <c r="N8" s="26"/>
    </row>
    <row r="9" customFormat="false" ht="12.75" hidden="false" customHeight="false" outlineLevel="0" collapsed="false"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</row>
    <row r="10" customFormat="false" ht="12.75" hidden="false" customHeight="false" outlineLevel="0" collapsed="false">
      <c r="B10" s="28" t="s">
        <v>3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</row>
    <row r="11" customFormat="false" ht="12.75" hidden="false" customHeight="false" outlineLevel="0" collapsed="false">
      <c r="B11" s="30" t="s">
        <v>2</v>
      </c>
      <c r="C11" s="31" t="s">
        <v>3</v>
      </c>
      <c r="D11" s="31" t="s">
        <v>4</v>
      </c>
      <c r="E11" s="31" t="s">
        <v>5</v>
      </c>
      <c r="F11" s="31" t="s">
        <v>6</v>
      </c>
      <c r="G11" s="31" t="s">
        <v>7</v>
      </c>
      <c r="H11" s="31" t="s">
        <v>8</v>
      </c>
      <c r="I11" s="31" t="s">
        <v>9</v>
      </c>
      <c r="J11" s="31" t="s">
        <v>10</v>
      </c>
      <c r="K11" s="31" t="s">
        <v>11</v>
      </c>
      <c r="L11" s="31" t="s">
        <v>12</v>
      </c>
      <c r="M11" s="31" t="s">
        <v>13</v>
      </c>
      <c r="N11" s="32" t="s">
        <v>14</v>
      </c>
    </row>
    <row r="12" customFormat="false" ht="12.75" hidden="false" customHeight="false" outlineLevel="0" collapsed="false">
      <c r="B12" s="24" t="n">
        <v>15</v>
      </c>
      <c r="C12" s="25" t="n">
        <v>30</v>
      </c>
      <c r="D12" s="25" t="n">
        <v>30</v>
      </c>
      <c r="E12" s="25" t="n">
        <v>30</v>
      </c>
      <c r="F12" s="25" t="n">
        <v>30</v>
      </c>
      <c r="G12" s="25" t="n">
        <v>20</v>
      </c>
      <c r="H12" s="25" t="n">
        <v>25</v>
      </c>
      <c r="I12" s="25" t="n">
        <v>30</v>
      </c>
      <c r="J12" s="25" t="n">
        <v>25</v>
      </c>
      <c r="K12" s="25" t="n">
        <v>25</v>
      </c>
      <c r="L12" s="25" t="n">
        <v>30</v>
      </c>
      <c r="M12" s="25" t="n">
        <v>25</v>
      </c>
      <c r="N12" s="32" t="n">
        <f aca="false">SUM(B12:M12)</f>
        <v>315</v>
      </c>
    </row>
    <row r="13" customFormat="false" ht="12.75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/>
    </row>
    <row r="14" customFormat="false" ht="12.7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</row>
    <row r="15" customFormat="false" ht="12.75" hidden="false" customHeight="false" outlineLevel="0" collapsed="false">
      <c r="B15" s="28" t="s">
        <v>3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</row>
    <row r="16" customFormat="false" ht="12.75" hidden="false" customHeight="false" outlineLevel="0" collapsed="false">
      <c r="B16" s="30" t="s">
        <v>2</v>
      </c>
      <c r="C16" s="31" t="s">
        <v>3</v>
      </c>
      <c r="D16" s="31" t="s">
        <v>4</v>
      </c>
      <c r="E16" s="31" t="s">
        <v>5</v>
      </c>
      <c r="F16" s="31" t="s">
        <v>6</v>
      </c>
      <c r="G16" s="31" t="s">
        <v>7</v>
      </c>
      <c r="H16" s="31" t="s">
        <v>8</v>
      </c>
      <c r="I16" s="31" t="s">
        <v>9</v>
      </c>
      <c r="J16" s="31" t="s">
        <v>10</v>
      </c>
      <c r="K16" s="31" t="s">
        <v>11</v>
      </c>
      <c r="L16" s="31" t="s">
        <v>12</v>
      </c>
      <c r="M16" s="31" t="s">
        <v>13</v>
      </c>
      <c r="N16" s="32" t="s">
        <v>14</v>
      </c>
    </row>
    <row r="17" customFormat="false" ht="13.5" hidden="false" customHeight="false" outlineLevel="0" collapsed="false">
      <c r="B17" s="33" t="n">
        <v>15</v>
      </c>
      <c r="C17" s="34" t="n">
        <v>30</v>
      </c>
      <c r="D17" s="34" t="n">
        <v>30</v>
      </c>
      <c r="E17" s="34" t="n">
        <v>25</v>
      </c>
      <c r="F17" s="34" t="n">
        <v>25</v>
      </c>
      <c r="G17" s="34" t="n">
        <v>30</v>
      </c>
      <c r="H17" s="34" t="n">
        <v>30</v>
      </c>
      <c r="I17" s="34" t="n">
        <v>40</v>
      </c>
      <c r="J17" s="34" t="n">
        <v>25</v>
      </c>
      <c r="K17" s="34" t="n">
        <v>30</v>
      </c>
      <c r="L17" s="34" t="n">
        <v>25</v>
      </c>
      <c r="M17" s="34" t="n">
        <v>20</v>
      </c>
      <c r="N17" s="35" t="n">
        <f aca="false">SUM(B17:M17)</f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36" t="s">
        <v>1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/>
    </row>
    <row r="3" customFormat="false" ht="12.75" hidden="false" customHeight="false" outlineLevel="0" collapsed="false">
      <c r="B3" s="39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1"/>
    </row>
    <row r="4" customFormat="false" ht="12.75" hidden="false" customHeight="false" outlineLevel="0" collapsed="false">
      <c r="B4" s="39" t="s">
        <v>27</v>
      </c>
      <c r="C4" s="40"/>
      <c r="D4" s="40" t="n">
        <v>449</v>
      </c>
      <c r="E4" s="25" t="s">
        <v>28</v>
      </c>
      <c r="F4" s="40"/>
      <c r="G4" s="40"/>
      <c r="H4" s="40"/>
      <c r="I4" s="40"/>
      <c r="J4" s="40"/>
      <c r="K4" s="40"/>
      <c r="L4" s="40"/>
      <c r="M4" s="40"/>
      <c r="N4" s="41"/>
    </row>
    <row r="5" customFormat="false" ht="12.75" hidden="false" customHeight="false" outlineLevel="0" collapsed="false">
      <c r="B5" s="39" t="s">
        <v>29</v>
      </c>
      <c r="C5" s="40"/>
      <c r="D5" s="40" t="n">
        <v>100</v>
      </c>
      <c r="E5" s="40"/>
      <c r="F5" s="40"/>
      <c r="G5" s="40"/>
      <c r="H5" s="40"/>
      <c r="I5" s="40"/>
      <c r="J5" s="40"/>
      <c r="K5" s="40"/>
      <c r="L5" s="40"/>
      <c r="M5" s="40"/>
      <c r="N5" s="41"/>
    </row>
    <row r="6" customFormat="false" ht="12.75" hidden="false" customHeight="false" outlineLevel="0" collapsed="false">
      <c r="B6" s="24" t="s">
        <v>30</v>
      </c>
      <c r="C6" s="25"/>
      <c r="D6" s="25" t="n">
        <v>10</v>
      </c>
      <c r="E6" s="40"/>
      <c r="F6" s="40"/>
      <c r="G6" s="40"/>
      <c r="H6" s="40"/>
      <c r="I6" s="40"/>
      <c r="J6" s="40"/>
      <c r="K6" s="40"/>
      <c r="L6" s="40"/>
      <c r="M6" s="40"/>
      <c r="N6" s="41"/>
    </row>
    <row r="7" customFormat="false" ht="12.75" hidden="false" customHeight="false" outlineLevel="0" collapsed="false">
      <c r="B7" s="24"/>
      <c r="C7" s="25"/>
      <c r="D7" s="27"/>
      <c r="E7" s="40"/>
      <c r="F7" s="40"/>
      <c r="G7" s="40"/>
      <c r="H7" s="40"/>
      <c r="I7" s="40"/>
      <c r="J7" s="40"/>
      <c r="K7" s="40"/>
      <c r="L7" s="40"/>
      <c r="M7" s="40"/>
      <c r="N7" s="41"/>
    </row>
    <row r="8" customFormat="false" ht="12.75" hidden="false" customHeight="false" outlineLevel="0" collapsed="false">
      <c r="B8" s="28" t="s">
        <v>31</v>
      </c>
      <c r="C8" s="29"/>
      <c r="D8" s="29" t="n">
        <f aca="false">D4-D5-D6-D7</f>
        <v>339</v>
      </c>
      <c r="E8" s="40"/>
      <c r="F8" s="40"/>
      <c r="G8" s="40"/>
      <c r="H8" s="40"/>
      <c r="I8" s="40"/>
      <c r="J8" s="40"/>
      <c r="K8" s="40"/>
      <c r="L8" s="40"/>
      <c r="M8" s="40"/>
      <c r="N8" s="41"/>
    </row>
    <row r="9" customFormat="false" ht="12.75" hidden="false" customHeight="false" outlineLevel="0" collapsed="false"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1"/>
    </row>
    <row r="10" customFormat="false" ht="12.75" hidden="false" customHeight="false" outlineLevel="0" collapsed="false">
      <c r="B10" s="30" t="s">
        <v>3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</row>
    <row r="11" customFormat="false" ht="12.75" hidden="false" customHeight="false" outlineLevel="0" collapsed="false">
      <c r="B11" s="30" t="s">
        <v>2</v>
      </c>
      <c r="C11" s="31" t="s">
        <v>3</v>
      </c>
      <c r="D11" s="31" t="s">
        <v>4</v>
      </c>
      <c r="E11" s="31" t="s">
        <v>5</v>
      </c>
      <c r="F11" s="31" t="s">
        <v>6</v>
      </c>
      <c r="G11" s="31" t="s">
        <v>7</v>
      </c>
      <c r="H11" s="31" t="s">
        <v>8</v>
      </c>
      <c r="I11" s="31" t="s">
        <v>9</v>
      </c>
      <c r="J11" s="31" t="s">
        <v>10</v>
      </c>
      <c r="K11" s="31" t="s">
        <v>11</v>
      </c>
      <c r="L11" s="31" t="s">
        <v>12</v>
      </c>
      <c r="M11" s="31" t="s">
        <v>13</v>
      </c>
      <c r="N11" s="42" t="s">
        <v>14</v>
      </c>
    </row>
    <row r="12" customFormat="false" ht="12.75" hidden="false" customHeight="false" outlineLevel="0" collapsed="false">
      <c r="B12" s="39" t="n">
        <v>15</v>
      </c>
      <c r="C12" s="40" t="n">
        <v>25</v>
      </c>
      <c r="D12" s="40" t="n">
        <v>25</v>
      </c>
      <c r="E12" s="40" t="n">
        <v>30</v>
      </c>
      <c r="F12" s="40" t="n">
        <v>25</v>
      </c>
      <c r="G12" s="40" t="n">
        <v>30</v>
      </c>
      <c r="H12" s="40" t="n">
        <v>25</v>
      </c>
      <c r="I12" s="40" t="n">
        <v>25</v>
      </c>
      <c r="J12" s="40" t="n">
        <v>30</v>
      </c>
      <c r="K12" s="40" t="n">
        <v>30</v>
      </c>
      <c r="L12" s="40" t="n">
        <v>30</v>
      </c>
      <c r="M12" s="40" t="n">
        <v>25</v>
      </c>
      <c r="N12" s="42" t="n">
        <f aca="false">SUM(B12:M12)</f>
        <v>315</v>
      </c>
    </row>
    <row r="13" customFormat="false" ht="12.75" hidden="fals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</row>
    <row r="14" customFormat="false" ht="12.75" hidden="false" customHeight="false" outlineLevel="0" collapsed="false"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</row>
    <row r="15" customFormat="false" ht="12.75" hidden="false" customHeight="false" outlineLevel="0" collapsed="false">
      <c r="B15" s="30" t="s">
        <v>3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</row>
    <row r="16" customFormat="false" ht="12.75" hidden="false" customHeight="false" outlineLevel="0" collapsed="false">
      <c r="B16" s="30" t="s">
        <v>2</v>
      </c>
      <c r="C16" s="31" t="s">
        <v>3</v>
      </c>
      <c r="D16" s="31" t="s">
        <v>4</v>
      </c>
      <c r="E16" s="31" t="s">
        <v>5</v>
      </c>
      <c r="F16" s="31" t="s">
        <v>6</v>
      </c>
      <c r="G16" s="31" t="s">
        <v>7</v>
      </c>
      <c r="H16" s="31" t="s">
        <v>8</v>
      </c>
      <c r="I16" s="31" t="s">
        <v>9</v>
      </c>
      <c r="J16" s="31" t="s">
        <v>10</v>
      </c>
      <c r="K16" s="31" t="s">
        <v>11</v>
      </c>
      <c r="L16" s="31" t="s">
        <v>12</v>
      </c>
      <c r="M16" s="31" t="s">
        <v>13</v>
      </c>
      <c r="N16" s="42" t="s">
        <v>14</v>
      </c>
    </row>
    <row r="17" customFormat="false" ht="13.5" hidden="false" customHeight="false" outlineLevel="0" collapsed="false">
      <c r="B17" s="43" t="n">
        <v>15</v>
      </c>
      <c r="C17" s="44" t="n">
        <v>30</v>
      </c>
      <c r="D17" s="44" t="n">
        <v>30</v>
      </c>
      <c r="E17" s="44" t="n">
        <v>25</v>
      </c>
      <c r="F17" s="44" t="n">
        <v>30</v>
      </c>
      <c r="G17" s="44" t="n">
        <v>25</v>
      </c>
      <c r="H17" s="44" t="n">
        <v>30</v>
      </c>
      <c r="I17" s="44" t="n">
        <v>30</v>
      </c>
      <c r="J17" s="44" t="n">
        <v>30</v>
      </c>
      <c r="K17" s="44" t="n">
        <v>30</v>
      </c>
      <c r="L17" s="44" t="n">
        <v>30</v>
      </c>
      <c r="M17" s="44" t="n">
        <v>30</v>
      </c>
      <c r="N17" s="45" t="n">
        <f aca="false">SUM(B17:M17)</f>
        <v>335</v>
      </c>
    </row>
    <row r="34" customFormat="false" ht="12.75" hidden="false" customHeight="false" outlineLevel="0" collapsed="false">
      <c r="B34" s="40"/>
      <c r="C34" s="40"/>
    </row>
    <row r="35" customFormat="false" ht="12.75" hidden="false" customHeight="false" outlineLevel="0" collapsed="false">
      <c r="B35" s="40"/>
      <c r="C35" s="25"/>
      <c r="D35" s="25"/>
      <c r="E35" s="25"/>
    </row>
    <row r="36" customFormat="false" ht="12.75" hidden="false" customHeight="false" outlineLevel="0" collapsed="false">
      <c r="B36" s="40"/>
      <c r="C36" s="25"/>
      <c r="D36" s="25"/>
      <c r="E36" s="27"/>
    </row>
    <row r="37" customFormat="false" ht="12.75" hidden="false" customHeight="false" outlineLevel="0" collapsed="false">
      <c r="B37" s="40"/>
      <c r="C37" s="29"/>
      <c r="D37" s="29"/>
      <c r="E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36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/>
    </row>
    <row r="3" customFormat="false" ht="12.75" hidden="false" customHeight="false" outlineLevel="0" collapsed="false">
      <c r="B3" s="39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1"/>
    </row>
    <row r="4" customFormat="false" ht="12.75" hidden="false" customHeight="false" outlineLevel="0" collapsed="false">
      <c r="B4" s="39" t="s">
        <v>27</v>
      </c>
      <c r="C4" s="40"/>
      <c r="D4" s="40" t="n">
        <v>499</v>
      </c>
      <c r="E4" s="25" t="s">
        <v>28</v>
      </c>
      <c r="F4" s="40"/>
      <c r="G4" s="40"/>
      <c r="H4" s="40"/>
      <c r="I4" s="40"/>
      <c r="J4" s="40"/>
      <c r="K4" s="40"/>
      <c r="L4" s="40"/>
      <c r="M4" s="40"/>
      <c r="N4" s="41"/>
    </row>
    <row r="5" customFormat="false" ht="12.75" hidden="false" customHeight="false" outlineLevel="0" collapsed="false">
      <c r="B5" s="39" t="s">
        <v>29</v>
      </c>
      <c r="C5" s="40"/>
      <c r="D5" s="40" t="n">
        <v>150</v>
      </c>
      <c r="E5" s="40"/>
      <c r="F5" s="40"/>
      <c r="G5" s="40"/>
      <c r="H5" s="40"/>
      <c r="I5" s="40"/>
      <c r="J5" s="40"/>
      <c r="K5" s="40"/>
      <c r="L5" s="40"/>
      <c r="M5" s="40"/>
      <c r="N5" s="41"/>
    </row>
    <row r="6" customFormat="false" ht="12.75" hidden="false" customHeight="false" outlineLevel="0" collapsed="false">
      <c r="B6" s="24" t="s">
        <v>30</v>
      </c>
      <c r="C6" s="25"/>
      <c r="D6" s="25" t="n">
        <v>10</v>
      </c>
      <c r="E6" s="40"/>
      <c r="F6" s="40"/>
      <c r="G6" s="40"/>
      <c r="H6" s="40"/>
      <c r="I6" s="40"/>
      <c r="J6" s="40"/>
      <c r="K6" s="40"/>
      <c r="L6" s="40"/>
      <c r="M6" s="40"/>
      <c r="N6" s="41"/>
    </row>
    <row r="7" customFormat="false" ht="12.75" hidden="false" customHeight="false" outlineLevel="0" collapsed="false">
      <c r="B7" s="24"/>
      <c r="C7" s="25"/>
      <c r="D7" s="27"/>
      <c r="E7" s="40"/>
      <c r="F7" s="40"/>
      <c r="G7" s="40"/>
      <c r="H7" s="40"/>
      <c r="I7" s="40"/>
      <c r="J7" s="40"/>
      <c r="K7" s="40"/>
      <c r="L7" s="40"/>
      <c r="M7" s="40"/>
      <c r="N7" s="41"/>
    </row>
    <row r="8" customFormat="false" ht="12.75" hidden="false" customHeight="false" outlineLevel="0" collapsed="false">
      <c r="B8" s="28" t="s">
        <v>31</v>
      </c>
      <c r="C8" s="29"/>
      <c r="D8" s="29" t="n">
        <f aca="false">D4-D5-D6-D7</f>
        <v>339</v>
      </c>
      <c r="E8" s="40"/>
      <c r="F8" s="40"/>
      <c r="G8" s="40"/>
      <c r="H8" s="40"/>
      <c r="I8" s="40"/>
      <c r="J8" s="40"/>
      <c r="K8" s="40"/>
      <c r="L8" s="40"/>
      <c r="M8" s="40"/>
      <c r="N8" s="41"/>
    </row>
    <row r="9" customFormat="false" ht="12.75" hidden="false" customHeight="false" outlineLevel="0" collapsed="false"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1"/>
    </row>
    <row r="10" customFormat="false" ht="12.75" hidden="false" customHeight="false" outlineLevel="0" collapsed="false">
      <c r="B10" s="30" t="s">
        <v>3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</row>
    <row r="11" customFormat="false" ht="12.75" hidden="false" customHeight="false" outlineLevel="0" collapsed="false">
      <c r="B11" s="30" t="s">
        <v>2</v>
      </c>
      <c r="C11" s="31" t="s">
        <v>3</v>
      </c>
      <c r="D11" s="31" t="s">
        <v>4</v>
      </c>
      <c r="E11" s="31" t="s">
        <v>5</v>
      </c>
      <c r="F11" s="31" t="s">
        <v>6</v>
      </c>
      <c r="G11" s="31" t="s">
        <v>7</v>
      </c>
      <c r="H11" s="31" t="s">
        <v>8</v>
      </c>
      <c r="I11" s="31" t="s">
        <v>9</v>
      </c>
      <c r="J11" s="31" t="s">
        <v>10</v>
      </c>
      <c r="K11" s="31" t="s">
        <v>11</v>
      </c>
      <c r="L11" s="31" t="s">
        <v>12</v>
      </c>
      <c r="M11" s="31" t="s">
        <v>13</v>
      </c>
      <c r="N11" s="42" t="s">
        <v>14</v>
      </c>
    </row>
    <row r="12" customFormat="false" ht="12.75" hidden="false" customHeight="false" outlineLevel="0" collapsed="false">
      <c r="B12" s="39" t="n">
        <v>10</v>
      </c>
      <c r="C12" s="40" t="n">
        <v>20</v>
      </c>
      <c r="D12" s="40" t="n">
        <v>20</v>
      </c>
      <c r="E12" s="40" t="n">
        <v>20</v>
      </c>
      <c r="F12" s="40" t="n">
        <v>25</v>
      </c>
      <c r="G12" s="40" t="n">
        <v>25</v>
      </c>
      <c r="H12" s="40" t="n">
        <v>30</v>
      </c>
      <c r="I12" s="40" t="n">
        <v>30</v>
      </c>
      <c r="J12" s="40" t="n">
        <v>30</v>
      </c>
      <c r="K12" s="40" t="n">
        <v>30</v>
      </c>
      <c r="L12" s="40" t="n">
        <v>25</v>
      </c>
      <c r="M12" s="40" t="n">
        <v>30</v>
      </c>
      <c r="N12" s="42" t="n">
        <f aca="false">SUM(B12:M12)</f>
        <v>295</v>
      </c>
    </row>
    <row r="13" customFormat="false" ht="12.75" hidden="fals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2"/>
    </row>
    <row r="14" customFormat="false" ht="12.75" hidden="false" customHeight="false" outlineLevel="0" collapsed="false"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</row>
    <row r="15" customFormat="false" ht="12.75" hidden="false" customHeight="false" outlineLevel="0" collapsed="false">
      <c r="B15" s="30" t="s">
        <v>3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</row>
    <row r="16" customFormat="false" ht="12.75" hidden="false" customHeight="false" outlineLevel="0" collapsed="false">
      <c r="B16" s="30" t="s">
        <v>2</v>
      </c>
      <c r="C16" s="31" t="s">
        <v>3</v>
      </c>
      <c r="D16" s="31" t="s">
        <v>4</v>
      </c>
      <c r="E16" s="31" t="s">
        <v>5</v>
      </c>
      <c r="F16" s="31" t="s">
        <v>6</v>
      </c>
      <c r="G16" s="31" t="s">
        <v>7</v>
      </c>
      <c r="H16" s="31" t="s">
        <v>8</v>
      </c>
      <c r="I16" s="31" t="s">
        <v>9</v>
      </c>
      <c r="J16" s="31" t="s">
        <v>10</v>
      </c>
      <c r="K16" s="31" t="s">
        <v>11</v>
      </c>
      <c r="L16" s="31" t="s">
        <v>12</v>
      </c>
      <c r="M16" s="31" t="s">
        <v>13</v>
      </c>
      <c r="N16" s="42" t="s">
        <v>14</v>
      </c>
    </row>
    <row r="17" customFormat="false" ht="13.5" hidden="false" customHeight="false" outlineLevel="0" collapsed="false">
      <c r="B17" s="43" t="n">
        <v>15</v>
      </c>
      <c r="C17" s="44" t="n">
        <v>20</v>
      </c>
      <c r="D17" s="44" t="n">
        <v>20</v>
      </c>
      <c r="E17" s="44" t="n">
        <v>20</v>
      </c>
      <c r="F17" s="44" t="n">
        <v>25</v>
      </c>
      <c r="G17" s="44" t="n">
        <v>25</v>
      </c>
      <c r="H17" s="44" t="n">
        <v>30</v>
      </c>
      <c r="I17" s="44" t="n">
        <v>30</v>
      </c>
      <c r="J17" s="44" t="n">
        <v>25</v>
      </c>
      <c r="K17" s="44" t="n">
        <v>30</v>
      </c>
      <c r="L17" s="44" t="n">
        <v>30</v>
      </c>
      <c r="M17" s="44" t="n">
        <v>30</v>
      </c>
      <c r="N17" s="45" t="n">
        <f aca="false">SUM(B17:M17)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6" t="s">
        <v>34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/>
    </row>
    <row r="3" customFormat="false" ht="12.75" hidden="false" customHeight="false" outlineLevel="0" collapsed="false">
      <c r="B3" s="39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1"/>
    </row>
    <row r="4" customFormat="false" ht="12.75" hidden="false" customHeight="false" outlineLevel="0" collapsed="false">
      <c r="B4" s="39" t="s">
        <v>35</v>
      </c>
      <c r="C4" s="40"/>
      <c r="D4" s="40" t="n">
        <v>3200</v>
      </c>
      <c r="E4" s="40"/>
      <c r="F4" s="40"/>
      <c r="G4" s="40"/>
      <c r="H4" s="40"/>
      <c r="I4" s="40"/>
      <c r="J4" s="40"/>
      <c r="K4" s="40"/>
      <c r="L4" s="40"/>
      <c r="M4" s="40"/>
      <c r="N4" s="41"/>
    </row>
    <row r="5" customFormat="false" ht="12.75" hidden="false" customHeight="false" outlineLevel="0" collapsed="false">
      <c r="B5" s="39" t="s">
        <v>36</v>
      </c>
      <c r="C5" s="40"/>
      <c r="D5" s="40" t="n">
        <v>200</v>
      </c>
      <c r="E5" s="40"/>
      <c r="F5" s="40"/>
      <c r="G5" s="40"/>
      <c r="H5" s="40"/>
      <c r="I5" s="40"/>
      <c r="J5" s="40"/>
      <c r="K5" s="40"/>
      <c r="L5" s="40"/>
      <c r="M5" s="40"/>
      <c r="N5" s="41"/>
    </row>
    <row r="6" customFormat="false" ht="12.75" hidden="false" customHeight="false" outlineLevel="0" collapsed="false">
      <c r="B6" s="24" t="s">
        <v>37</v>
      </c>
      <c r="C6" s="25"/>
      <c r="D6" s="25" t="n">
        <v>0</v>
      </c>
      <c r="E6" s="40"/>
      <c r="F6" s="40"/>
      <c r="G6" s="40"/>
      <c r="H6" s="40"/>
      <c r="I6" s="40"/>
      <c r="J6" s="40"/>
      <c r="K6" s="40"/>
      <c r="L6" s="40"/>
      <c r="M6" s="40"/>
      <c r="N6" s="41"/>
    </row>
    <row r="7" customFormat="false" ht="12.75" hidden="false" customHeight="false" outlineLevel="0" collapsed="false">
      <c r="B7" s="24" t="s">
        <v>38</v>
      </c>
      <c r="C7" s="25"/>
      <c r="D7" s="25" t="n">
        <v>1500</v>
      </c>
      <c r="E7" s="40"/>
      <c r="F7" s="40"/>
      <c r="G7" s="40"/>
      <c r="H7" s="40"/>
      <c r="I7" s="40"/>
      <c r="J7" s="40"/>
      <c r="K7" s="40"/>
      <c r="L7" s="40"/>
      <c r="M7" s="40"/>
      <c r="N7" s="41"/>
    </row>
    <row r="8" customFormat="false" ht="12.75" hidden="false" customHeight="false" outlineLevel="0" collapsed="false">
      <c r="B8" s="24" t="s">
        <v>39</v>
      </c>
      <c r="C8" s="25"/>
      <c r="D8" s="27" t="n">
        <v>4000</v>
      </c>
      <c r="E8" s="40"/>
      <c r="F8" s="40"/>
      <c r="G8" s="40"/>
      <c r="H8" s="40"/>
      <c r="I8" s="40"/>
      <c r="J8" s="40"/>
      <c r="K8" s="40"/>
      <c r="L8" s="40"/>
      <c r="M8" s="40"/>
      <c r="N8" s="41"/>
    </row>
    <row r="9" customFormat="false" ht="12.75" hidden="false" customHeight="false" outlineLevel="0" collapsed="false">
      <c r="B9" s="24" t="s">
        <v>40</v>
      </c>
      <c r="C9" s="25"/>
      <c r="D9" s="29" t="n">
        <f aca="false">SUM(D4:D8)</f>
        <v>8900</v>
      </c>
      <c r="E9" s="40"/>
      <c r="F9" s="40"/>
      <c r="G9" s="40"/>
      <c r="H9" s="40"/>
      <c r="I9" s="40"/>
      <c r="J9" s="40"/>
      <c r="K9" s="40"/>
      <c r="L9" s="40"/>
      <c r="M9" s="40"/>
      <c r="N9" s="41"/>
    </row>
    <row r="10" customFormat="false" ht="12.75" hidden="false" customHeight="false" outlineLevel="0" collapsed="false">
      <c r="B10" s="24"/>
      <c r="C10" s="25"/>
      <c r="D10" s="27"/>
      <c r="E10" s="40"/>
      <c r="F10" s="40"/>
      <c r="G10" s="40"/>
      <c r="H10" s="40"/>
      <c r="I10" s="40"/>
      <c r="J10" s="40"/>
      <c r="K10" s="40"/>
      <c r="L10" s="40"/>
      <c r="M10" s="40"/>
      <c r="N10" s="41"/>
    </row>
    <row r="11" customFormat="false" ht="12.75" hidden="false" customHeight="false" outlineLevel="0" collapsed="false">
      <c r="B11" s="28" t="s">
        <v>41</v>
      </c>
      <c r="C11" s="29"/>
      <c r="D11" s="29" t="n">
        <f aca="false">(D9*0.4)+D9</f>
        <v>12460</v>
      </c>
      <c r="E11" s="40"/>
      <c r="F11" s="40"/>
      <c r="G11" s="40"/>
      <c r="H11" s="40"/>
      <c r="I11" s="40"/>
      <c r="J11" s="40"/>
      <c r="K11" s="40"/>
      <c r="L11" s="40"/>
      <c r="M11" s="40"/>
      <c r="N11" s="41"/>
    </row>
    <row r="12" customFormat="false" ht="12.75" hidden="false" customHeight="fals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</row>
    <row r="13" customFormat="false" ht="12.75" hidden="false" customHeight="false" outlineLevel="0" collapsed="false">
      <c r="B13" s="3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</row>
    <row r="14" customFormat="false" ht="12.75" hidden="false" customHeight="fals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42"/>
    </row>
    <row r="15" customFormat="false" ht="12.75" hidden="false" customHeight="false" outlineLevel="0" collapsed="false"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</row>
    <row r="16" customFormat="false" ht="12.75" hidden="false" customHeight="false" outlineLevel="0" collapsed="false"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</row>
    <row r="17" customFormat="false" ht="12.75" hidden="false" customHeight="false" outlineLevel="0" collapsed="false">
      <c r="B17" s="3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</row>
    <row r="18" customFormat="false" ht="12.75" hidden="false" customHeight="fals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</row>
    <row r="19" customFormat="false" ht="13.5" hidden="false" customHeight="false" outlineLevel="0" collapsed="false"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8.99"/>
    <col collapsed="false" customWidth="true" hidden="false" outlineLevel="0" max="13" min="2" style="46" width="11.7"/>
    <col collapsed="false" customWidth="true" hidden="false" outlineLevel="0" max="14" min="14" style="46" width="13.41"/>
    <col collapsed="false" customWidth="true" hidden="false" outlineLevel="0" max="248" min="15" style="46" width="10.28"/>
    <col collapsed="false" customWidth="false" hidden="false" outlineLevel="0" max="257" min="249" style="46" width="9.14"/>
  </cols>
  <sheetData>
    <row r="1" customFormat="false" ht="18" hidden="false" customHeight="false" outlineLevel="0" collapsed="false">
      <c r="A1" s="47" t="s">
        <v>42</v>
      </c>
      <c r="B1" s="48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50" t="s">
        <v>43</v>
      </c>
      <c r="B2" s="51" t="s">
        <v>44</v>
      </c>
      <c r="C2" s="51" t="s">
        <v>45</v>
      </c>
      <c r="D2" s="51" t="s">
        <v>46</v>
      </c>
      <c r="E2" s="51" t="s">
        <v>47</v>
      </c>
      <c r="F2" s="51" t="s">
        <v>48</v>
      </c>
      <c r="G2" s="51" t="s">
        <v>49</v>
      </c>
      <c r="H2" s="51" t="s">
        <v>50</v>
      </c>
      <c r="I2" s="51" t="s">
        <v>51</v>
      </c>
      <c r="J2" s="51" t="s">
        <v>52</v>
      </c>
      <c r="K2" s="51" t="s">
        <v>53</v>
      </c>
      <c r="L2" s="51" t="s">
        <v>54</v>
      </c>
      <c r="M2" s="51" t="s">
        <v>55</v>
      </c>
      <c r="N2" s="51" t="s">
        <v>56</v>
      </c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2.75" hidden="false" customHeight="false" outlineLevel="0" collapsed="false">
      <c r="A4" s="53" t="s">
        <v>57</v>
      </c>
      <c r="B4" s="53" t="n">
        <v>0</v>
      </c>
      <c r="C4" s="53" t="n">
        <f aca="false">+B55</f>
        <v>7975</v>
      </c>
      <c r="D4" s="53" t="n">
        <f aca="false">+C55</f>
        <v>251</v>
      </c>
      <c r="E4" s="53" t="n">
        <f aca="false">+D55</f>
        <v>-6972</v>
      </c>
      <c r="F4" s="53" t="n">
        <f aca="false">+E55</f>
        <v>-10850</v>
      </c>
      <c r="G4" s="53" t="n">
        <f aca="false">+F55</f>
        <v>-16528</v>
      </c>
      <c r="H4" s="53" t="n">
        <f aca="false">+G55</f>
        <v>-21501</v>
      </c>
      <c r="I4" s="53" t="n">
        <f aca="false">+H55</f>
        <v>-27704</v>
      </c>
      <c r="J4" s="53" t="n">
        <f aca="false">+I55</f>
        <v>-34337</v>
      </c>
      <c r="K4" s="53" t="n">
        <f aca="false">+J55</f>
        <v>-36995</v>
      </c>
      <c r="L4" s="53" t="n">
        <f aca="false">+K55</f>
        <v>-41003</v>
      </c>
      <c r="M4" s="53" t="n">
        <f aca="false">+L55</f>
        <v>-45686</v>
      </c>
      <c r="N4" s="52"/>
    </row>
    <row r="5" customFormat="false" ht="12.75" hidden="false" customHeight="false" outlineLevel="0" collapsed="false">
      <c r="A5" s="54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5.75" hidden="false" customHeight="false" outlineLevel="0" collapsed="false">
      <c r="A6" s="55" t="s">
        <v>5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2.75" hidden="false" customHeight="false" outlineLevel="0" collapsed="false">
      <c r="A7" s="48" t="s">
        <v>59</v>
      </c>
      <c r="B7" s="48" t="n">
        <f aca="false">Overview!B9</f>
        <v>10185</v>
      </c>
      <c r="C7" s="48" t="n">
        <f aca="false">Overview!C9</f>
        <v>18675</v>
      </c>
      <c r="D7" s="48" t="n">
        <f aca="false">Overview!D9</f>
        <v>18675</v>
      </c>
      <c r="E7" s="48" t="n">
        <f aca="false">Overview!E9</f>
        <v>20370</v>
      </c>
      <c r="F7" s="48" t="n">
        <f aca="false">Overview!F9</f>
        <v>20370</v>
      </c>
      <c r="G7" s="48" t="n">
        <f aca="false">Overview!G9</f>
        <v>20925</v>
      </c>
      <c r="H7" s="48" t="n">
        <f aca="false">Overview!H9</f>
        <v>21495</v>
      </c>
      <c r="I7" s="48" t="n">
        <f aca="false">Overview!I9</f>
        <v>22065</v>
      </c>
      <c r="J7" s="48" t="n">
        <f aca="false">Overview!J9</f>
        <v>23190</v>
      </c>
      <c r="K7" s="48" t="n">
        <f aca="false">Overview!K9</f>
        <v>23190</v>
      </c>
      <c r="L7" s="48" t="n">
        <f aca="false">Overview!L9</f>
        <v>22065</v>
      </c>
      <c r="M7" s="48" t="n">
        <f aca="false">Overview!M9</f>
        <v>21495</v>
      </c>
      <c r="N7" s="48" t="n">
        <f aca="false">SUM(B7:M7)</f>
        <v>242700</v>
      </c>
    </row>
    <row r="8" customFormat="false" ht="12.75" hidden="false" customHeight="false" outlineLevel="0" collapsed="false">
      <c r="A8" s="48" t="s">
        <v>60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f aca="false">SUM(B8:M8)</f>
        <v>0</v>
      </c>
    </row>
    <row r="9" customFormat="false" ht="12.75" hidden="false" customHeight="false" outlineLevel="0" collapsed="false">
      <c r="A9" s="48" t="s">
        <v>61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f aca="false">SUM(B9:M9)</f>
        <v>0</v>
      </c>
    </row>
    <row r="10" customFormat="false" ht="12.75" hidden="false" customHeight="false" outlineLevel="0" collapsed="false">
      <c r="A10" s="48" t="s">
        <v>62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f aca="false">SUM(B10:M10)</f>
        <v>0</v>
      </c>
    </row>
    <row r="11" customFormat="false" ht="12.75" hidden="false" customHeight="false" outlineLevel="0" collapsed="false">
      <c r="A11" s="56" t="s">
        <v>63</v>
      </c>
      <c r="B11" s="57" t="n">
        <f aca="false">SUM(B7:B10)</f>
        <v>10185</v>
      </c>
      <c r="C11" s="57" t="n">
        <f aca="false">SUM(C6:C10)</f>
        <v>18675</v>
      </c>
      <c r="D11" s="57" t="n">
        <f aca="false">SUM(D6:D10)</f>
        <v>18675</v>
      </c>
      <c r="E11" s="57" t="n">
        <f aca="false">SUM(E6:E10)</f>
        <v>20370</v>
      </c>
      <c r="F11" s="57" t="n">
        <f aca="false">SUM(F6:F10)</f>
        <v>20370</v>
      </c>
      <c r="G11" s="57" t="n">
        <f aca="false">SUM(G6:G10)</f>
        <v>20925</v>
      </c>
      <c r="H11" s="57" t="n">
        <f aca="false">SUM(H6:H10)</f>
        <v>21495</v>
      </c>
      <c r="I11" s="57" t="n">
        <f aca="false">SUM(I6:I10)</f>
        <v>22065</v>
      </c>
      <c r="J11" s="57" t="n">
        <f aca="false">SUM(J6:J10)</f>
        <v>23190</v>
      </c>
      <c r="K11" s="57" t="n">
        <f aca="false">SUM(K6:K10)</f>
        <v>23190</v>
      </c>
      <c r="L11" s="57" t="n">
        <f aca="false">SUM(L6:L10)</f>
        <v>22065</v>
      </c>
      <c r="M11" s="57" t="n">
        <f aca="false">SUM(M6:M10)</f>
        <v>21495</v>
      </c>
      <c r="N11" s="58" t="n">
        <f aca="false">SUM(B11:M11)</f>
        <v>242700</v>
      </c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5.75" hidden="false" customHeight="false" outlineLevel="0" collapsed="false">
      <c r="A13" s="55" t="s">
        <v>64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12.75" hidden="false" customHeight="false" outlineLevel="0" collapsed="false">
      <c r="A14" s="48" t="s">
        <v>65</v>
      </c>
      <c r="B14" s="48" t="n">
        <f aca="false">Overview!B17</f>
        <v>5625</v>
      </c>
      <c r="C14" s="48" t="n">
        <f aca="false">Overview!C17</f>
        <v>9750</v>
      </c>
      <c r="D14" s="48" t="n">
        <f aca="false">Overview!D17</f>
        <v>9750</v>
      </c>
      <c r="E14" s="48" t="n">
        <f aca="false">Overview!E17</f>
        <v>8625</v>
      </c>
      <c r="F14" s="48" t="n">
        <f aca="false">Overview!F17</f>
        <v>9875</v>
      </c>
      <c r="G14" s="48" t="n">
        <f aca="false">Overview!G17</f>
        <v>10000</v>
      </c>
      <c r="H14" s="48" t="n">
        <f aca="false">Overview!H17</f>
        <v>11250</v>
      </c>
      <c r="I14" s="48" t="n">
        <f aca="false">Overview!I17</f>
        <v>12500</v>
      </c>
      <c r="J14" s="48" t="n">
        <f aca="false">Overview!J17</f>
        <v>9875</v>
      </c>
      <c r="K14" s="48" t="n">
        <f aca="false">Overview!K17</f>
        <v>11250</v>
      </c>
      <c r="L14" s="48" t="n">
        <f aca="false">Overview!L17</f>
        <v>10625</v>
      </c>
      <c r="M14" s="48" t="n">
        <f aca="false">Overview!M17</f>
        <v>10000</v>
      </c>
      <c r="N14" s="48" t="n">
        <f aca="false">SUM(B14:M14)</f>
        <v>119125</v>
      </c>
    </row>
    <row r="15" customFormat="false" ht="12.75" hidden="false" customHeight="false" outlineLevel="0" collapsed="false">
      <c r="A15" s="48" t="s">
        <v>66</v>
      </c>
      <c r="B15" s="48" t="n">
        <f aca="false">B14*0.2</f>
        <v>1125</v>
      </c>
      <c r="C15" s="48" t="n">
        <f aca="false">C14*0.2</f>
        <v>1950</v>
      </c>
      <c r="D15" s="48" t="n">
        <f aca="false">D14*0.2</f>
        <v>1950</v>
      </c>
      <c r="E15" s="48" t="n">
        <f aca="false">E14*0.2</f>
        <v>1725</v>
      </c>
      <c r="F15" s="48" t="n">
        <f aca="false">F14*0.2</f>
        <v>1975</v>
      </c>
      <c r="G15" s="48" t="n">
        <f aca="false">G14*0.2</f>
        <v>2000</v>
      </c>
      <c r="H15" s="48" t="n">
        <f aca="false">H14*0.2</f>
        <v>2250</v>
      </c>
      <c r="I15" s="48" t="n">
        <f aca="false">I14*0.2</f>
        <v>2500</v>
      </c>
      <c r="J15" s="48" t="n">
        <f aca="false">J14*0.2</f>
        <v>1975</v>
      </c>
      <c r="K15" s="48" t="n">
        <f aca="false">K14*0.2</f>
        <v>2250</v>
      </c>
      <c r="L15" s="48" t="n">
        <f aca="false">L14*0.2</f>
        <v>2125</v>
      </c>
      <c r="M15" s="48" t="n">
        <f aca="false">M14*0.2</f>
        <v>2000</v>
      </c>
      <c r="N15" s="48" t="n">
        <f aca="false">SUM(B15:M15)</f>
        <v>23825</v>
      </c>
    </row>
    <row r="16" customFormat="false" ht="12.75" hidden="false" customHeight="false" outlineLevel="0" collapsed="false">
      <c r="A16" s="48" t="s">
        <v>67</v>
      </c>
      <c r="B16" s="48" t="n">
        <f aca="false">Privatforbrug!$D11</f>
        <v>12460</v>
      </c>
      <c r="C16" s="48" t="n">
        <f aca="false">Privatforbrug!$D11</f>
        <v>12460</v>
      </c>
      <c r="D16" s="48" t="n">
        <f aca="false">Privatforbrug!$D11</f>
        <v>12460</v>
      </c>
      <c r="E16" s="48" t="n">
        <f aca="false">Privatforbrug!$D11</f>
        <v>12460</v>
      </c>
      <c r="F16" s="48" t="n">
        <f aca="false">Privatforbrug!$D11</f>
        <v>12460</v>
      </c>
      <c r="G16" s="48" t="n">
        <f aca="false">Privatforbrug!$D11</f>
        <v>12460</v>
      </c>
      <c r="H16" s="48" t="n">
        <f aca="false">Privatforbrug!$D11</f>
        <v>12460</v>
      </c>
      <c r="I16" s="48" t="n">
        <f aca="false">Privatforbrug!$D11</f>
        <v>12460</v>
      </c>
      <c r="J16" s="48" t="n">
        <f aca="false">Privatforbrug!$D11</f>
        <v>12460</v>
      </c>
      <c r="K16" s="48" t="n">
        <f aca="false">Privatforbrug!$D11</f>
        <v>12460</v>
      </c>
      <c r="L16" s="48" t="n">
        <f aca="false">Privatforbrug!$D11</f>
        <v>12460</v>
      </c>
      <c r="M16" s="48" t="n">
        <f aca="false">Privatforbrug!$D11</f>
        <v>12460</v>
      </c>
      <c r="N16" s="48" t="n">
        <f aca="false">SUM(B16:M16)</f>
        <v>149520</v>
      </c>
    </row>
    <row r="17" customFormat="false" ht="12.75" hidden="false" customHeight="false" outlineLevel="0" collapsed="false">
      <c r="A17" s="46" t="s">
        <v>68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f aca="false">SUM(B17:M17)</f>
        <v>0</v>
      </c>
    </row>
    <row r="18" customFormat="false" ht="12.75" hidden="false" customHeight="false" outlineLevel="0" collapsed="false">
      <c r="A18" s="59" t="s">
        <v>69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f aca="false">SUM(B18:M18)</f>
        <v>0</v>
      </c>
    </row>
    <row r="19" customFormat="false" ht="12.75" hidden="false" customHeight="false" outlineLevel="0" collapsed="false">
      <c r="A19" s="60" t="s">
        <v>70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f aca="false">SUM(B19:M19)</f>
        <v>0</v>
      </c>
    </row>
    <row r="20" customFormat="false" ht="12.75" hidden="false" customHeight="false" outlineLevel="0" collapsed="false">
      <c r="A20" s="60" t="s">
        <v>71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f aca="false">SUM(B20:M20)</f>
        <v>0</v>
      </c>
    </row>
    <row r="21" customFormat="false" ht="12.75" hidden="false" customHeight="false" outlineLevel="0" collapsed="false">
      <c r="A21" s="60" t="s">
        <v>72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f aca="false">SUM(B21:M21)</f>
        <v>0</v>
      </c>
    </row>
    <row r="22" customFormat="false" ht="12.75" hidden="false" customHeight="false" outlineLevel="0" collapsed="false">
      <c r="A22" s="60" t="s">
        <v>73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f aca="false">SUM(B22:M22)</f>
        <v>0</v>
      </c>
    </row>
    <row r="23" customFormat="false" ht="12.75" hidden="false" customHeight="false" outlineLevel="0" collapsed="false">
      <c r="A23" s="60" t="s">
        <v>74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f aca="false">SUM(B23:M23)</f>
        <v>0</v>
      </c>
    </row>
    <row r="24" customFormat="false" ht="12.75" hidden="false" customHeight="false" outlineLevel="0" collapsed="false">
      <c r="A24" s="60" t="s">
        <v>75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f aca="false">SUM(B24:M24)</f>
        <v>0</v>
      </c>
    </row>
    <row r="25" customFormat="false" ht="12.75" hidden="false" customHeight="false" outlineLevel="0" collapsed="false">
      <c r="A25" s="60" t="s">
        <v>76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f aca="false">SUM(B25:M25)</f>
        <v>0</v>
      </c>
    </row>
    <row r="26" customFormat="false" ht="12.75" hidden="false" customHeight="false" outlineLevel="0" collapsed="false">
      <c r="A26" s="60" t="s">
        <v>77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f aca="false">SUM(B26:M26)</f>
        <v>0</v>
      </c>
    </row>
    <row r="27" customFormat="false" ht="12.75" hidden="false" customHeight="false" outlineLevel="0" collapsed="false">
      <c r="A27" s="60" t="s">
        <v>78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f aca="false">SUM(B27:M27)</f>
        <v>0</v>
      </c>
    </row>
    <row r="28" customFormat="false" ht="12.75" hidden="false" customHeight="false" outlineLevel="0" collapsed="false">
      <c r="A28" s="60" t="s">
        <v>79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f aca="false">SUM(B28:M28)</f>
        <v>0</v>
      </c>
    </row>
    <row r="29" customFormat="false" ht="12.75" hidden="false" customHeight="false" outlineLevel="0" collapsed="false">
      <c r="A29" s="60" t="s">
        <v>80</v>
      </c>
      <c r="B29" s="46" t="n">
        <v>0</v>
      </c>
      <c r="C29" s="48" t="n">
        <f aca="false">599+800</f>
        <v>1399</v>
      </c>
      <c r="D29" s="48" t="n">
        <v>599</v>
      </c>
      <c r="E29" s="48" t="n">
        <v>599</v>
      </c>
      <c r="F29" s="48" t="n">
        <v>599</v>
      </c>
      <c r="G29" s="48" t="n">
        <v>599</v>
      </c>
      <c r="H29" s="48" t="n">
        <v>599</v>
      </c>
      <c r="I29" s="48" t="n">
        <v>399</v>
      </c>
      <c r="J29" s="48" t="n">
        <v>399</v>
      </c>
      <c r="K29" s="48" t="n">
        <v>399</v>
      </c>
      <c r="L29" s="48" t="n">
        <v>399</v>
      </c>
      <c r="M29" s="48" t="n">
        <v>399</v>
      </c>
      <c r="N29" s="48" t="n">
        <f aca="false">SUM(C29:M29)</f>
        <v>6389</v>
      </c>
    </row>
    <row r="30" customFormat="false" ht="12.75" hidden="false" customHeight="false" outlineLevel="0" collapsed="false">
      <c r="A30" s="60" t="s">
        <v>81</v>
      </c>
      <c r="B30" s="48" t="n">
        <v>0</v>
      </c>
      <c r="C30" s="48" t="n">
        <v>0</v>
      </c>
      <c r="D30" s="48" t="n">
        <v>299</v>
      </c>
      <c r="E30" s="48" t="n">
        <v>299</v>
      </c>
      <c r="F30" s="48" t="n">
        <v>299</v>
      </c>
      <c r="G30" s="48" t="n">
        <v>299</v>
      </c>
      <c r="H30" s="48" t="n">
        <v>299</v>
      </c>
      <c r="I30" s="48" t="n">
        <v>299</v>
      </c>
      <c r="J30" s="48" t="n">
        <v>299</v>
      </c>
      <c r="K30" s="48" t="n">
        <v>299</v>
      </c>
      <c r="L30" s="48" t="n">
        <v>299</v>
      </c>
      <c r="M30" s="48" t="n">
        <v>299</v>
      </c>
      <c r="N30" s="48" t="n">
        <f aca="false">SUM(B30:M30)</f>
        <v>2990</v>
      </c>
    </row>
    <row r="31" customFormat="false" ht="12.75" hidden="false" customHeight="false" outlineLevel="0" collapsed="false">
      <c r="A31" s="60" t="s">
        <v>82</v>
      </c>
      <c r="B31" s="48" t="n">
        <v>2500</v>
      </c>
      <c r="C31" s="48" t="n">
        <v>40</v>
      </c>
      <c r="D31" s="48" t="n">
        <v>40</v>
      </c>
      <c r="E31" s="48" t="n">
        <v>40</v>
      </c>
      <c r="F31" s="48" t="n">
        <v>40</v>
      </c>
      <c r="G31" s="48" t="n">
        <v>40</v>
      </c>
      <c r="H31" s="48" t="n">
        <v>40</v>
      </c>
      <c r="I31" s="48" t="n">
        <v>40</v>
      </c>
      <c r="J31" s="48" t="n">
        <v>40</v>
      </c>
      <c r="K31" s="48" t="n">
        <v>40</v>
      </c>
      <c r="L31" s="48" t="n">
        <v>40</v>
      </c>
      <c r="M31" s="48" t="n">
        <v>40</v>
      </c>
      <c r="N31" s="48" t="n">
        <f aca="false">SUM(B31:M31)</f>
        <v>2940</v>
      </c>
    </row>
    <row r="32" customFormat="false" ht="12.75" hidden="false" customHeight="false" outlineLevel="0" collapsed="false">
      <c r="A32" s="60" t="s">
        <v>83</v>
      </c>
      <c r="B32" s="48" t="n">
        <v>500</v>
      </c>
      <c r="C32" s="48" t="n">
        <v>500</v>
      </c>
      <c r="D32" s="48" t="n">
        <v>500</v>
      </c>
      <c r="E32" s="48" t="n">
        <v>500</v>
      </c>
      <c r="F32" s="48" t="n">
        <v>500</v>
      </c>
      <c r="G32" s="48" t="n">
        <v>500</v>
      </c>
      <c r="H32" s="48" t="n">
        <v>500</v>
      </c>
      <c r="I32" s="48" t="n">
        <v>500</v>
      </c>
      <c r="J32" s="48" t="n">
        <v>500</v>
      </c>
      <c r="K32" s="48" t="n">
        <v>500</v>
      </c>
      <c r="L32" s="48" t="n">
        <v>500</v>
      </c>
      <c r="M32" s="48" t="n">
        <v>500</v>
      </c>
      <c r="N32" s="48" t="n">
        <f aca="false">SUM(B32:M32)</f>
        <v>6000</v>
      </c>
    </row>
    <row r="33" customFormat="false" ht="12.75" hidden="false" customHeight="false" outlineLevel="0" collapsed="false">
      <c r="A33" s="60" t="s">
        <v>84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f aca="false">SUM(B33:M33)</f>
        <v>0</v>
      </c>
    </row>
    <row r="34" customFormat="false" ht="12.75" hidden="false" customHeight="false" outlineLevel="0" collapsed="false">
      <c r="A34" s="60" t="s">
        <v>85</v>
      </c>
      <c r="B34" s="48" t="n">
        <v>0</v>
      </c>
      <c r="C34" s="48" t="n">
        <v>300</v>
      </c>
      <c r="D34" s="48" t="n">
        <v>300</v>
      </c>
      <c r="E34" s="48" t="n">
        <v>0</v>
      </c>
      <c r="F34" s="48" t="n">
        <v>300</v>
      </c>
      <c r="G34" s="48" t="n">
        <v>0</v>
      </c>
      <c r="H34" s="48" t="n">
        <v>300</v>
      </c>
      <c r="I34" s="48" t="n">
        <v>0</v>
      </c>
      <c r="J34" s="48" t="n">
        <v>300</v>
      </c>
      <c r="K34" s="48" t="n">
        <v>0</v>
      </c>
      <c r="L34" s="48" t="n">
        <v>300</v>
      </c>
      <c r="M34" s="48" t="n">
        <v>0</v>
      </c>
      <c r="N34" s="48" t="n">
        <f aca="false">SUM(B34:M34)</f>
        <v>1800</v>
      </c>
    </row>
    <row r="35" customFormat="false" ht="12.75" hidden="false" customHeight="false" outlineLevel="0" collapsed="false">
      <c r="A35" s="60" t="s">
        <v>86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f aca="false">SUM(B35:M35)</f>
        <v>0</v>
      </c>
    </row>
    <row r="36" customFormat="false" ht="12.75" hidden="false" customHeight="false" outlineLevel="0" collapsed="false">
      <c r="A36" s="60" t="s">
        <v>87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f aca="false">SUM(B36:M36)</f>
        <v>0</v>
      </c>
    </row>
    <row r="37" customFormat="false" ht="12.75" hidden="false" customHeight="false" outlineLevel="0" collapsed="false">
      <c r="A37" s="60" t="s">
        <v>88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f aca="false">SUM(B37:M37)</f>
        <v>0</v>
      </c>
    </row>
    <row r="38" customFormat="false" ht="12.75" hidden="false" customHeight="false" outlineLevel="0" collapsed="false">
      <c r="A38" s="60" t="s">
        <v>89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f aca="false">SUM(B38:M38)</f>
        <v>0</v>
      </c>
    </row>
    <row r="39" customFormat="false" ht="12.75" hidden="false" customHeight="false" outlineLevel="0" collapsed="false">
      <c r="A39" s="60" t="s">
        <v>90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f aca="false">SUM(B39:M39)</f>
        <v>0</v>
      </c>
    </row>
    <row r="40" customFormat="false" ht="12.75" hidden="false" customHeight="false" outlineLevel="0" collapsed="false">
      <c r="A40" s="60" t="s">
        <v>91</v>
      </c>
      <c r="B40" s="48" t="n">
        <v>0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f aca="false">SUM(B40:M40)</f>
        <v>0</v>
      </c>
    </row>
    <row r="41" customFormat="false" ht="12.75" hidden="false" customHeight="false" outlineLevel="0" collapsed="false">
      <c r="A41" s="60" t="s">
        <v>92</v>
      </c>
      <c r="B41" s="48" t="n">
        <v>0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f aca="false">SUM(B41:M41)</f>
        <v>0</v>
      </c>
    </row>
    <row r="42" customFormat="false" ht="12.75" hidden="false" customHeight="false" outlineLevel="0" collapsed="false">
      <c r="A42" s="60" t="s">
        <v>93</v>
      </c>
      <c r="B42" s="48" t="n">
        <v>0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f aca="false">SUM(B42:M42)</f>
        <v>0</v>
      </c>
    </row>
    <row r="43" customFormat="false" ht="12.75" hidden="false" customHeight="false" outlineLevel="0" collapsed="false">
      <c r="A43" s="48" t="s">
        <v>94</v>
      </c>
      <c r="B43" s="48" t="n">
        <v>0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f aca="false">SUM(B43:M43)</f>
        <v>0</v>
      </c>
    </row>
    <row r="44" customFormat="false" ht="12.75" hidden="false" customHeight="false" outlineLevel="0" collapsed="false">
      <c r="A44" s="48" t="s">
        <v>95</v>
      </c>
      <c r="B44" s="48" t="n">
        <v>0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f aca="false">SUM(B44:M44)</f>
        <v>0</v>
      </c>
    </row>
    <row r="45" customFormat="false" ht="12.75" hidden="false" customHeight="false" outlineLevel="0" collapsed="false">
      <c r="A45" s="48" t="s">
        <v>68</v>
      </c>
      <c r="B45" s="48" t="n">
        <v>0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f aca="false">SUM(B45:M45)</f>
        <v>0</v>
      </c>
    </row>
    <row r="46" customFormat="false" ht="12.75" hidden="false" customHeight="false" outlineLevel="0" collapsed="false">
      <c r="A46" s="48" t="s">
        <v>68</v>
      </c>
      <c r="B46" s="48" t="n">
        <v>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f aca="false">SUM(B46:M46)</f>
        <v>0</v>
      </c>
    </row>
    <row r="47" customFormat="false" ht="12.75" hidden="false" customHeight="false" outlineLevel="0" collapsed="false">
      <c r="A47" s="48" t="s">
        <v>68</v>
      </c>
      <c r="B47" s="48" t="n">
        <v>0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f aca="false">SUM(B47:M47)</f>
        <v>0</v>
      </c>
    </row>
    <row r="48" customFormat="false" ht="12.75" hidden="false" customHeight="false" outlineLevel="0" collapsed="false">
      <c r="A48" s="58" t="s">
        <v>96</v>
      </c>
      <c r="B48" s="58" t="n">
        <f aca="false">SUM(B14:B47)</f>
        <v>22210</v>
      </c>
      <c r="C48" s="58" t="n">
        <f aca="false">SUM(C14:C47)</f>
        <v>26399</v>
      </c>
      <c r="D48" s="58" t="n">
        <f aca="false">SUM(D14:D47)</f>
        <v>25898</v>
      </c>
      <c r="E48" s="58" t="n">
        <f aca="false">SUM(E14:E47)</f>
        <v>24248</v>
      </c>
      <c r="F48" s="58" t="n">
        <f aca="false">SUM(F14:F47)</f>
        <v>26048</v>
      </c>
      <c r="G48" s="58" t="n">
        <f aca="false">SUM(G14:G47)</f>
        <v>25898</v>
      </c>
      <c r="H48" s="58" t="n">
        <f aca="false">SUM(H14:H47)</f>
        <v>27698</v>
      </c>
      <c r="I48" s="58" t="n">
        <f aca="false">SUM(I14:I47)</f>
        <v>28698</v>
      </c>
      <c r="J48" s="58" t="n">
        <f aca="false">SUM(J14:J47)</f>
        <v>25848</v>
      </c>
      <c r="K48" s="58" t="n">
        <f aca="false">SUM(K14:K47)</f>
        <v>27198</v>
      </c>
      <c r="L48" s="58" t="n">
        <f aca="false">SUM(L14:L47)</f>
        <v>26748</v>
      </c>
      <c r="M48" s="58" t="n">
        <f aca="false">SUM(M14:M47)</f>
        <v>25698</v>
      </c>
      <c r="N48" s="48" t="n">
        <f aca="false">SUM(B48:M48)</f>
        <v>312589</v>
      </c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5.75" hidden="false" customHeight="false" outlineLevel="0" collapsed="false">
      <c r="A50" s="55" t="s">
        <v>97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A51" s="61" t="s">
        <v>98</v>
      </c>
      <c r="B51" s="48" t="n">
        <v>0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52"/>
    </row>
    <row r="52" customFormat="false" ht="12.75" hidden="false" customHeight="false" outlineLevel="0" collapsed="false">
      <c r="A52" s="48" t="s">
        <v>99</v>
      </c>
      <c r="B52" s="48" t="n">
        <v>0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/>
    </row>
    <row r="53" customFormat="false" ht="12.75" hidden="false" customHeight="false" outlineLevel="0" collapsed="false">
      <c r="A53" s="48" t="s">
        <v>100</v>
      </c>
      <c r="B53" s="48" t="n">
        <v>20000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/>
    </row>
    <row r="54" customFormat="false" ht="12.75" hidden="false" customHeight="false" outlineLevel="0" collapsed="false">
      <c r="A54" s="48" t="s">
        <v>101</v>
      </c>
      <c r="B54" s="48" t="n">
        <f aca="false">+B5</f>
        <v>0</v>
      </c>
      <c r="C54" s="48" t="n">
        <f aca="false">+B55</f>
        <v>7975</v>
      </c>
      <c r="D54" s="48" t="n">
        <f aca="false">+C55</f>
        <v>251</v>
      </c>
      <c r="E54" s="48" t="n">
        <f aca="false">+D55</f>
        <v>-6972</v>
      </c>
      <c r="F54" s="48" t="n">
        <f aca="false">+E55</f>
        <v>-10850</v>
      </c>
      <c r="G54" s="48" t="n">
        <f aca="false">+F55</f>
        <v>-16528</v>
      </c>
      <c r="H54" s="48" t="n">
        <f aca="false">+G55</f>
        <v>-21501</v>
      </c>
      <c r="I54" s="48" t="n">
        <f aca="false">+H55</f>
        <v>-27704</v>
      </c>
      <c r="J54" s="48" t="n">
        <f aca="false">+I55</f>
        <v>-34337</v>
      </c>
      <c r="K54" s="48" t="n">
        <f aca="false">+J55</f>
        <v>-36995</v>
      </c>
      <c r="L54" s="48" t="n">
        <f aca="false">+K55</f>
        <v>-41003</v>
      </c>
      <c r="M54" s="48" t="n">
        <f aca="false">+L55</f>
        <v>-45686</v>
      </c>
      <c r="N54" s="48"/>
    </row>
    <row r="55" customFormat="false" ht="15.75" hidden="false" customHeight="false" outlineLevel="0" collapsed="false">
      <c r="A55" s="55" t="s">
        <v>102</v>
      </c>
      <c r="B55" s="55" t="n">
        <f aca="false">(B11-B48+B51+B52+B53)+B54</f>
        <v>7975</v>
      </c>
      <c r="C55" s="55" t="n">
        <f aca="false">(C11-C48+C51+C52+C53)+C54</f>
        <v>251</v>
      </c>
      <c r="D55" s="55" t="n">
        <f aca="false">(D11-D48+D51+D52+D53)+D54</f>
        <v>-6972</v>
      </c>
      <c r="E55" s="55" t="n">
        <f aca="false">(E11-E48+E51+E52+E53)+E54</f>
        <v>-10850</v>
      </c>
      <c r="F55" s="55" t="n">
        <f aca="false">(F11-F48+F51+F52+F53)+F54</f>
        <v>-16528</v>
      </c>
      <c r="G55" s="55" t="n">
        <f aca="false">(G11-G48+G51+G52+G53)+G54</f>
        <v>-21501</v>
      </c>
      <c r="H55" s="55" t="n">
        <f aca="false">(H11-H48+H51+H52+H53)+H54</f>
        <v>-27704</v>
      </c>
      <c r="I55" s="55" t="n">
        <f aca="false">(I11-I48+I51+I52+I53)+I54</f>
        <v>-34337</v>
      </c>
      <c r="J55" s="55" t="n">
        <f aca="false">(J11-J48+J51+J52+J53)+J54</f>
        <v>-36995</v>
      </c>
      <c r="K55" s="55" t="n">
        <f aca="false">(K11-K48+K51+K52+K53)+K54</f>
        <v>-41003</v>
      </c>
      <c r="L55" s="55" t="n">
        <f aca="false">(L11-L48+L51+L52+L53)+L54</f>
        <v>-45686</v>
      </c>
      <c r="M55" s="55" t="n">
        <f aca="false">(M11-M48+M51+M52+M53)+M54</f>
        <v>-49889</v>
      </c>
      <c r="N55" s="55"/>
    </row>
    <row r="56" customFormat="false" ht="12.7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2.75" hidden="false" customHeight="false" outlineLevel="0" collapsed="false">
      <c r="A57" s="48"/>
      <c r="B57" s="62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2.75" hidden="false" customHeight="false" outlineLevel="0" collapsed="false">
      <c r="B58" s="63"/>
    </row>
    <row r="59" customFormat="false" ht="12.75" hidden="false" customHeight="false" outlineLevel="0" collapsed="false">
      <c r="B59" s="64"/>
    </row>
  </sheetData>
  <printOptions headings="false" gridLines="false" gridLinesSet="true" horizontalCentered="true" verticalCentered="true"/>
  <pageMargins left="0.45" right="0.559722222222222" top="0.759722222222222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ownload fra www.startvaekst.d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0.28"/>
    <col collapsed="false" customWidth="true" hidden="false" outlineLevel="0" max="2" min="2" style="65" width="52.7"/>
    <col collapsed="false" customWidth="true" hidden="false" outlineLevel="0" max="3" min="3" style="66" width="11.7"/>
    <col collapsed="false" customWidth="true" hidden="false" outlineLevel="0" max="5" min="4" style="65" width="10.28"/>
    <col collapsed="false" customWidth="false" hidden="false" outlineLevel="0" max="257" min="6" style="65" width="9.14"/>
  </cols>
  <sheetData>
    <row r="1" customFormat="false" ht="23.25" hidden="false" customHeight="false" outlineLevel="0" collapsed="false">
      <c r="A1" s="67"/>
      <c r="B1" s="68" t="s">
        <v>103</v>
      </c>
      <c r="C1" s="69"/>
      <c r="D1" s="67"/>
      <c r="E1" s="67"/>
    </row>
    <row r="2" customFormat="false" ht="12.75" hidden="false" customHeight="false" outlineLevel="0" collapsed="false">
      <c r="B2" s="70"/>
      <c r="C2" s="71"/>
    </row>
    <row r="3" customFormat="false" ht="12.75" hidden="false" customHeight="false" outlineLevel="0" collapsed="false">
      <c r="B3" s="72" t="s">
        <v>104</v>
      </c>
      <c r="C3" s="73" t="s">
        <v>105</v>
      </c>
    </row>
    <row r="4" customFormat="false" ht="12.75" hidden="false" customHeight="false" outlineLevel="0" collapsed="false">
      <c r="B4" s="72"/>
      <c r="C4" s="71"/>
    </row>
    <row r="5" customFormat="false" ht="12.75" hidden="false" customHeight="false" outlineLevel="0" collapsed="false">
      <c r="B5" s="74" t="s">
        <v>106</v>
      </c>
      <c r="C5" s="75"/>
    </row>
    <row r="6" customFormat="false" ht="12.75" hidden="false" customHeight="false" outlineLevel="0" collapsed="false">
      <c r="B6" s="76" t="s">
        <v>107</v>
      </c>
      <c r="C6" s="71" t="n">
        <v>0</v>
      </c>
    </row>
    <row r="7" customFormat="false" ht="12.75" hidden="false" customHeight="false" outlineLevel="0" collapsed="false">
      <c r="B7" s="76" t="s">
        <v>108</v>
      </c>
      <c r="C7" s="77" t="n">
        <v>0</v>
      </c>
    </row>
    <row r="8" customFormat="false" ht="12.75" hidden="false" customHeight="false" outlineLevel="0" collapsed="false">
      <c r="B8" s="76" t="s">
        <v>109</v>
      </c>
      <c r="C8" s="77" t="n">
        <v>0</v>
      </c>
    </row>
    <row r="9" customFormat="false" ht="12.75" hidden="false" customHeight="false" outlineLevel="0" collapsed="false">
      <c r="B9" s="76" t="s">
        <v>110</v>
      </c>
      <c r="C9" s="77" t="n">
        <v>0</v>
      </c>
    </row>
    <row r="10" customFormat="false" ht="12.75" hidden="false" customHeight="false" outlineLevel="0" collapsed="false">
      <c r="B10" s="76" t="s">
        <v>111</v>
      </c>
      <c r="C10" s="77" t="n">
        <v>0</v>
      </c>
    </row>
    <row r="11" customFormat="false" ht="12.75" hidden="false" customHeight="false" outlineLevel="0" collapsed="false">
      <c r="B11" s="76"/>
      <c r="C11" s="77"/>
    </row>
    <row r="12" customFormat="false" ht="12.75" hidden="false" customHeight="false" outlineLevel="0" collapsed="false">
      <c r="B12" s="74" t="s">
        <v>112</v>
      </c>
      <c r="C12" s="78"/>
    </row>
    <row r="13" customFormat="false" ht="12.75" hidden="false" customHeight="false" outlineLevel="0" collapsed="false">
      <c r="B13" s="76" t="s">
        <v>113</v>
      </c>
      <c r="C13" s="77" t="n">
        <v>0</v>
      </c>
    </row>
    <row r="14" customFormat="false" ht="12.75" hidden="false" customHeight="false" outlineLevel="0" collapsed="false">
      <c r="B14" s="76" t="s">
        <v>114</v>
      </c>
      <c r="C14" s="77" t="n">
        <v>0</v>
      </c>
    </row>
    <row r="15" customFormat="false" ht="12.75" hidden="false" customHeight="false" outlineLevel="0" collapsed="false">
      <c r="B15" s="76" t="s">
        <v>115</v>
      </c>
      <c r="C15" s="77" t="n">
        <v>0</v>
      </c>
    </row>
    <row r="16" customFormat="false" ht="12.75" hidden="false" customHeight="false" outlineLevel="0" collapsed="false">
      <c r="B16" s="76" t="s">
        <v>116</v>
      </c>
      <c r="C16" s="77" t="n">
        <v>0</v>
      </c>
    </row>
    <row r="17" customFormat="false" ht="12.75" hidden="false" customHeight="false" outlineLevel="0" collapsed="false">
      <c r="B17" s="76" t="s">
        <v>117</v>
      </c>
      <c r="C17" s="77" t="n">
        <v>0</v>
      </c>
    </row>
    <row r="18" customFormat="false" ht="12.75" hidden="false" customHeight="false" outlineLevel="0" collapsed="false">
      <c r="B18" s="76" t="s">
        <v>118</v>
      </c>
      <c r="C18" s="77" t="n">
        <v>0</v>
      </c>
    </row>
    <row r="19" customFormat="false" ht="12.75" hidden="false" customHeight="false" outlineLevel="0" collapsed="false">
      <c r="B19" s="76"/>
      <c r="C19" s="77"/>
    </row>
    <row r="20" customFormat="false" ht="12.75" hidden="false" customHeight="false" outlineLevel="0" collapsed="false">
      <c r="B20" s="74" t="s">
        <v>119</v>
      </c>
      <c r="C20" s="78"/>
    </row>
    <row r="21" customFormat="false" ht="12.75" hidden="false" customHeight="false" outlineLevel="0" collapsed="false">
      <c r="B21" s="76" t="s">
        <v>120</v>
      </c>
      <c r="C21" s="77" t="n">
        <v>0</v>
      </c>
    </row>
    <row r="22" customFormat="false" ht="12.75" hidden="false" customHeight="false" outlineLevel="0" collapsed="false">
      <c r="B22" s="76" t="s">
        <v>121</v>
      </c>
      <c r="C22" s="77" t="n">
        <f aca="false">Likviditetsbudget!B14</f>
        <v>5625</v>
      </c>
    </row>
    <row r="23" customFormat="false" ht="12.75" hidden="false" customHeight="false" outlineLevel="0" collapsed="false">
      <c r="B23" s="76" t="s">
        <v>77</v>
      </c>
      <c r="C23" s="77" t="n">
        <v>0</v>
      </c>
    </row>
    <row r="24" customFormat="false" ht="12.75" hidden="false" customHeight="false" outlineLevel="0" collapsed="false">
      <c r="B24" s="76" t="s">
        <v>68</v>
      </c>
      <c r="C24" s="77" t="n">
        <v>0</v>
      </c>
    </row>
    <row r="25" customFormat="false" ht="12.75" hidden="false" customHeight="false" outlineLevel="0" collapsed="false">
      <c r="B25" s="76"/>
      <c r="C25" s="77"/>
    </row>
    <row r="26" customFormat="false" ht="12.75" hidden="false" customHeight="false" outlineLevel="0" collapsed="false">
      <c r="B26" s="79" t="s">
        <v>122</v>
      </c>
      <c r="C26" s="80"/>
    </row>
    <row r="27" customFormat="false" ht="12.75" hidden="false" customHeight="false" outlineLevel="0" collapsed="false">
      <c r="B27" s="76" t="s">
        <v>123</v>
      </c>
      <c r="C27" s="77" t="n">
        <v>0</v>
      </c>
    </row>
    <row r="28" customFormat="false" ht="12.75" hidden="false" customHeight="false" outlineLevel="0" collapsed="false">
      <c r="B28" s="76" t="s">
        <v>124</v>
      </c>
      <c r="C28" s="77" t="n">
        <v>0</v>
      </c>
    </row>
    <row r="29" customFormat="false" ht="12.75" hidden="false" customHeight="false" outlineLevel="0" collapsed="false">
      <c r="B29" s="76" t="s">
        <v>68</v>
      </c>
      <c r="C29" s="77" t="n">
        <v>0</v>
      </c>
    </row>
    <row r="30" customFormat="false" ht="12.75" hidden="false" customHeight="false" outlineLevel="0" collapsed="false">
      <c r="B30" s="76"/>
      <c r="C30" s="77"/>
    </row>
    <row r="31" customFormat="false" ht="12.75" hidden="false" customHeight="false" outlineLevel="0" collapsed="false">
      <c r="B31" s="74" t="s">
        <v>125</v>
      </c>
      <c r="C31" s="78"/>
    </row>
    <row r="32" customFormat="false" ht="12.75" hidden="false" customHeight="false" outlineLevel="0" collapsed="false">
      <c r="B32" s="76" t="s">
        <v>126</v>
      </c>
      <c r="C32" s="77" t="n">
        <v>0</v>
      </c>
    </row>
    <row r="33" customFormat="false" ht="12.75" hidden="false" customHeight="false" outlineLevel="0" collapsed="false">
      <c r="B33" s="76" t="s">
        <v>127</v>
      </c>
      <c r="C33" s="77" t="n">
        <v>0</v>
      </c>
    </row>
    <row r="34" customFormat="false" ht="12.75" hidden="false" customHeight="false" outlineLevel="0" collapsed="false">
      <c r="B34" s="76" t="s">
        <v>128</v>
      </c>
      <c r="C34" s="77" t="n">
        <f aca="false">Likviditetsbudget!B32</f>
        <v>500</v>
      </c>
    </row>
    <row r="35" customFormat="false" ht="12.75" hidden="false" customHeight="false" outlineLevel="0" collapsed="false">
      <c r="B35" s="76" t="s">
        <v>129</v>
      </c>
      <c r="C35" s="77" t="n">
        <v>0</v>
      </c>
    </row>
    <row r="36" customFormat="false" ht="12.75" hidden="false" customHeight="false" outlineLevel="0" collapsed="false">
      <c r="B36" s="76" t="s">
        <v>130</v>
      </c>
      <c r="C36" s="77" t="n">
        <v>0</v>
      </c>
    </row>
    <row r="37" customFormat="false" ht="12.75" hidden="false" customHeight="false" outlineLevel="0" collapsed="false">
      <c r="B37" s="76" t="s">
        <v>131</v>
      </c>
      <c r="C37" s="77" t="n">
        <f aca="false">Likviditetsbudget!B31</f>
        <v>2500</v>
      </c>
    </row>
    <row r="38" customFormat="false" ht="12.75" hidden="false" customHeight="false" outlineLevel="0" collapsed="false">
      <c r="B38" s="76"/>
      <c r="C38" s="77"/>
    </row>
    <row r="39" customFormat="false" ht="12.75" hidden="false" customHeight="false" outlineLevel="0" collapsed="false">
      <c r="B39" s="74" t="s">
        <v>132</v>
      </c>
      <c r="C39" s="78" t="n">
        <v>0</v>
      </c>
    </row>
    <row r="40" customFormat="false" ht="12.75" hidden="false" customHeight="false" outlineLevel="0" collapsed="false">
      <c r="B40" s="76" t="s">
        <v>133</v>
      </c>
      <c r="C40" s="77" t="n">
        <v>0</v>
      </c>
    </row>
    <row r="41" customFormat="false" ht="12.75" hidden="false" customHeight="false" outlineLevel="0" collapsed="false">
      <c r="B41" s="76" t="s">
        <v>134</v>
      </c>
      <c r="C41" s="77" t="n">
        <f aca="false">Privatforbrug!D11</f>
        <v>12460</v>
      </c>
    </row>
    <row r="42" customFormat="false" ht="12.75" hidden="false" customHeight="false" outlineLevel="0" collapsed="false">
      <c r="B42" s="76"/>
      <c r="C42" s="71"/>
    </row>
    <row r="43" customFormat="false" ht="12.75" hidden="false" customHeight="false" outlineLevel="0" collapsed="false">
      <c r="B43" s="74" t="s">
        <v>135</v>
      </c>
      <c r="C43" s="81" t="n">
        <f aca="false">SUM(C6:C41)</f>
        <v>21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ownload fra www.startvaekst.d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4:44:06Z</dcterms:created>
  <dc:creator>1TempGB_reception</dc:creator>
  <dc:description/>
  <dc:language>en-US</dc:language>
  <cp:lastModifiedBy>1TempGB_reception</cp:lastModifiedBy>
  <dcterms:modified xsi:type="dcterms:W3CDTF">2010-04-13T09:53:59Z</dcterms:modified>
  <cp:revision>0</cp:revision>
  <dc:subject/>
  <dc:title/>
</cp:coreProperties>
</file>