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5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3">
  <si>
    <t xml:space="preserve">Antal</t>
  </si>
  <si>
    <t xml:space="preserve">Indkøbspris pr. styk</t>
  </si>
  <si>
    <t xml:space="preserve">Udsalgspris pr. styk</t>
  </si>
  <si>
    <t xml:space="preserve">Indkøbspris, totalt</t>
  </si>
  <si>
    <t xml:space="preserve">Udsalgspris, total</t>
  </si>
  <si>
    <t xml:space="preserve">Armbånd med spikes i sølv</t>
  </si>
  <si>
    <t xml:space="preserve">Marv armbånd #9</t>
  </si>
  <si>
    <t xml:space="preserve">Halskæde med fem spikes i sølv</t>
  </si>
  <si>
    <t xml:space="preserve">Marv halskæde #6</t>
  </si>
  <si>
    <t xml:space="preserve">Halskæde med fem spikes i guld</t>
  </si>
  <si>
    <t xml:space="preserve">Marv halskæde #5</t>
  </si>
  <si>
    <t xml:space="preserve">Armbånd med kant og mønster i guld</t>
  </si>
  <si>
    <t xml:space="preserve">Marv armbånd #3</t>
  </si>
  <si>
    <t xml:space="preserve">Øreringe med spike på kæde i guld</t>
  </si>
  <si>
    <t xml:space="preserve">Marv øreringe #1</t>
  </si>
  <si>
    <t xml:space="preserve">Ring med fire spikes i guld</t>
  </si>
  <si>
    <t xml:space="preserve">Marv ring #7</t>
  </si>
  <si>
    <t xml:space="preserve">Øreringe med spike på kæde i sølv</t>
  </si>
  <si>
    <t xml:space="preserve">Marv øreringe #2</t>
  </si>
  <si>
    <t xml:space="preserve">Dobbeltring med klo i guld</t>
  </si>
  <si>
    <t xml:space="preserve">Marv ring #1</t>
  </si>
  <si>
    <t xml:space="preserve">Øreringe med trekant og kors i sølv</t>
  </si>
  <si>
    <t xml:space="preserve">Marv øreringe #6A</t>
  </si>
  <si>
    <t xml:space="preserve">Armbånd med kors i guld</t>
  </si>
  <si>
    <t xml:space="preserve">Marv armbånd #5</t>
  </si>
  <si>
    <t xml:space="preserve">Ring med kors i guld</t>
  </si>
  <si>
    <t xml:space="preserve">Marv ring #15</t>
  </si>
  <si>
    <t xml:space="preserve">Halskæde med spike i sølv</t>
  </si>
  <si>
    <t xml:space="preserve">Marv halskæde #2</t>
  </si>
  <si>
    <t xml:space="preserve">Ring med spiral spike i sølv</t>
  </si>
  <si>
    <t xml:space="preserve">Marv ring #10</t>
  </si>
  <si>
    <t xml:space="preserve">Øreringe med trekant og kors i guld</t>
  </si>
  <si>
    <t xml:space="preserve">Marv øreringe #5A</t>
  </si>
  <si>
    <t xml:space="preserve">Ringe med lang kæde imellem i guld</t>
  </si>
  <si>
    <t xml:space="preserve">Marv ring #11</t>
  </si>
  <si>
    <t xml:space="preserve">Ring med fire spikes i sølv</t>
  </si>
  <si>
    <t xml:space="preserve">Marv ring #8</t>
  </si>
  <si>
    <t xml:space="preserve">Ringe med lang kæde imellem i sølv</t>
  </si>
  <si>
    <t xml:space="preserve">Marv ring #12</t>
  </si>
  <si>
    <t xml:space="preserve">Armbånd med kors i sølv</t>
  </si>
  <si>
    <t xml:space="preserve">Marv armbånd #6</t>
  </si>
  <si>
    <t xml:space="preserve">Ring med kors i sølv</t>
  </si>
  <si>
    <t xml:space="preserve">Marv ring #16</t>
  </si>
  <si>
    <t xml:space="preserve">Halskæde med ønskeben i guld</t>
  </si>
  <si>
    <t xml:space="preserve">Marv halskæde #3</t>
  </si>
  <si>
    <t xml:space="preserve">Øreringe med tre kæder og spikes i sølv</t>
  </si>
  <si>
    <t xml:space="preserve">Marv øreringe #6B</t>
  </si>
  <si>
    <t xml:space="preserve">Halskæde med spike i guld</t>
  </si>
  <si>
    <t xml:space="preserve">Marv halskæde #1</t>
  </si>
  <si>
    <t xml:space="preserve">Armbånd med knogler i sølv</t>
  </si>
  <si>
    <t xml:space="preserve">Marv armbånd #8</t>
  </si>
  <si>
    <t xml:space="preserve">Ring med to vandrette spikes i guld</t>
  </si>
  <si>
    <t xml:space="preserve">Marv ring #5</t>
  </si>
  <si>
    <t xml:space="preserve">Dobbeltring med klo i sølv</t>
  </si>
  <si>
    <t xml:space="preserve">Marv ring #2</t>
  </si>
  <si>
    <t xml:space="preserve">Rund ring med små prikker i guld</t>
  </si>
  <si>
    <t xml:space="preserve">Marv ring #3</t>
  </si>
  <si>
    <t xml:space="preserve">Dobbeltring med kæde imellem i guld</t>
  </si>
  <si>
    <t xml:space="preserve">Marv ring #13</t>
  </si>
  <si>
    <t xml:space="preserve">Armbånd med knogler i guld</t>
  </si>
  <si>
    <t xml:space="preserve">Marv armbånd #7</t>
  </si>
  <si>
    <t xml:space="preserve">Rund ring med små prikker i sølv</t>
  </si>
  <si>
    <t xml:space="preserve">Marv ring #4</t>
  </si>
  <si>
    <t xml:space="preserve">Dobbeltring med kæde imellem i sølv</t>
  </si>
  <si>
    <t xml:space="preserve">Marv ring #14</t>
  </si>
  <si>
    <t xml:space="preserve">Øreringe med kors og øreklip i kæde i guld</t>
  </si>
  <si>
    <t xml:space="preserve">Marv øreringe #3</t>
  </si>
  <si>
    <t xml:space="preserve">Ring med to vandrette spikes i sølv</t>
  </si>
  <si>
    <t xml:space="preserve">Marv ring #6</t>
  </si>
  <si>
    <t xml:space="preserve">Halskæde med femten spikes i guld</t>
  </si>
  <si>
    <t xml:space="preserve">Marv halskæde #7</t>
  </si>
  <si>
    <t xml:space="preserve">Armbånd med ring og kæde i sølv</t>
  </si>
  <si>
    <t xml:space="preserve">Marv armbånd #2</t>
  </si>
  <si>
    <t xml:space="preserve">Halskæde med femten spikes i sølv</t>
  </si>
  <si>
    <t xml:space="preserve">Marv halskæde #8</t>
  </si>
  <si>
    <t xml:space="preserve">Ring med spiral spike i guld</t>
  </si>
  <si>
    <t xml:space="preserve">Marv ring #9</t>
  </si>
  <si>
    <t xml:space="preserve">Øreringe med tre kæder og spikes i guld</t>
  </si>
  <si>
    <t xml:space="preserve">Marv øreringe #5B</t>
  </si>
  <si>
    <t xml:space="preserve">Øreringe med kors og øreklip i kæde i sølv</t>
  </si>
  <si>
    <t xml:space="preserve">Marv øreringe #4</t>
  </si>
  <si>
    <t xml:space="preserve">Armbånd med kant og mønster i sølv</t>
  </si>
  <si>
    <t xml:space="preserve">Marv armbånd #4</t>
  </si>
  <si>
    <t xml:space="preserve">Halskæde med ønskeben i sølv</t>
  </si>
  <si>
    <t xml:space="preserve">Marv halskæde #4</t>
  </si>
  <si>
    <t xml:space="preserve">Armbånd med ring og kæde i guld</t>
  </si>
  <si>
    <t xml:space="preserve">Marv armbånd #1</t>
  </si>
  <si>
    <t xml:space="preserve">Armbånd med spikes i guld</t>
  </si>
  <si>
    <t xml:space="preserve">Marv armbånd #10</t>
  </si>
  <si>
    <t xml:space="preserve">Subtotal</t>
  </si>
  <si>
    <t xml:space="preserve">Valentina</t>
  </si>
  <si>
    <t xml:space="preserve">Socrates</t>
  </si>
  <si>
    <t xml:space="preserve">Argo</t>
  </si>
  <si>
    <t xml:space="preserve">Muriel</t>
  </si>
  <si>
    <t xml:space="preserve">Zena</t>
  </si>
  <si>
    <t xml:space="preserve">Nessa</t>
  </si>
  <si>
    <t xml:space="preserve">Casta</t>
  </si>
  <si>
    <t xml:space="preserve">Eli</t>
  </si>
  <si>
    <t xml:space="preserve">Leos</t>
  </si>
  <si>
    <t xml:space="preserve">Anania</t>
  </si>
  <si>
    <t xml:space="preserve">Chaco</t>
  </si>
  <si>
    <t xml:space="preserve">Arion</t>
  </si>
  <si>
    <t xml:space="preserve">Zeno</t>
  </si>
  <si>
    <t xml:space="preserve">Ambrose</t>
  </si>
  <si>
    <t xml:space="preserve">Agnes</t>
  </si>
  <si>
    <t xml:space="preserve">Vitalis</t>
  </si>
  <si>
    <t xml:space="preserve">Ganas</t>
  </si>
  <si>
    <t xml:space="preserve">Artino</t>
  </si>
  <si>
    <t xml:space="preserve">Olympia</t>
  </si>
  <si>
    <t xml:space="preserve">Blå ekstra</t>
  </si>
  <si>
    <t xml:space="preserve">Onias</t>
  </si>
  <si>
    <t xml:space="preserve">Aglea</t>
  </si>
  <si>
    <t xml:space="preserve">Atys</t>
  </si>
  <si>
    <t xml:space="preserve">Phaedo</t>
  </si>
  <si>
    <t xml:space="preserve">Nicasia</t>
  </si>
  <si>
    <t xml:space="preserve">Juno</t>
  </si>
  <si>
    <t xml:space="preserve">Gaia</t>
  </si>
  <si>
    <t xml:space="preserve">Persis</t>
  </si>
  <si>
    <t xml:space="preserve">Celeas</t>
  </si>
  <si>
    <t xml:space="preserve">Cyra</t>
  </si>
  <si>
    <t xml:space="preserve">Scaios</t>
  </si>
  <si>
    <t xml:space="preserve">Lyserøde/Hvid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2" activeCellId="0" sqref="E72 E72"/>
    </sheetView>
  </sheetViews>
  <sheetFormatPr defaultColWidth="12.578125" defaultRowHeight="14.65" zeroHeight="false" outlineLevelRow="0" outlineLevelCol="0"/>
  <cols>
    <col collapsed="false" customWidth="false" hidden="false" outlineLevel="0" max="1" min="1" style="1" width="12.57"/>
    <col collapsed="false" customWidth="true" hidden="false" outlineLevel="0" max="2" min="2" style="1" width="4.57"/>
    <col collapsed="false" customWidth="true" hidden="false" outlineLevel="0" max="3" min="3" style="1" width="39.25"/>
    <col collapsed="false" customWidth="true" hidden="false" outlineLevel="0" max="4" min="4" style="1" width="20.3"/>
    <col collapsed="false" customWidth="true" hidden="false" outlineLevel="0" max="5" min="5" style="2" width="12.88"/>
    <col collapsed="false" customWidth="true" hidden="false" outlineLevel="0" max="6" min="6" style="1" width="20.54"/>
    <col collapsed="false" customWidth="true" hidden="false" outlineLevel="0" max="7" min="7" style="1" width="19.55"/>
    <col collapsed="false" customWidth="true" hidden="false" outlineLevel="0" max="8" min="8" style="1" width="17.01"/>
    <col collapsed="false" customWidth="false" hidden="false" outlineLevel="0" max="9" min="9" style="1" width="12.57"/>
    <col collapsed="false" customWidth="false" hidden="false" outlineLevel="0" max="10" min="10" style="3" width="12.57"/>
    <col collapsed="false" customWidth="false" hidden="false" outlineLevel="0" max="12" min="11" style="1" width="12.57"/>
    <col collapsed="false" customWidth="false" hidden="false" outlineLevel="0" max="13" min="13" style="3" width="12.57"/>
    <col collapsed="false" customWidth="false" hidden="false" outlineLevel="0" max="257" min="14" style="1" width="12.57"/>
  </cols>
  <sheetData>
    <row r="1" customFormat="false" ht="14.65" hidden="false" customHeight="false" outlineLevel="0" collapsed="false">
      <c r="E1" s="2" t="s">
        <v>0</v>
      </c>
      <c r="F1" s="3" t="s">
        <v>1</v>
      </c>
      <c r="G1" s="1" t="s">
        <v>2</v>
      </c>
      <c r="H1" s="1" t="s">
        <v>3</v>
      </c>
      <c r="I1" s="1" t="s">
        <v>4</v>
      </c>
    </row>
    <row r="2" customFormat="false" ht="14.65" hidden="false" customHeight="false" outlineLevel="0" collapsed="false">
      <c r="F2" s="3"/>
    </row>
    <row r="3" customFormat="false" ht="14.65" hidden="false" customHeight="false" outlineLevel="0" collapsed="false">
      <c r="F3" s="3"/>
    </row>
    <row r="4" customFormat="false" ht="14.65" hidden="false" customHeight="false" outlineLevel="0" collapsed="false">
      <c r="C4" s="4" t="s">
        <v>5</v>
      </c>
      <c r="D4" s="4" t="s">
        <v>6</v>
      </c>
      <c r="E4" s="5" t="n">
        <v>23</v>
      </c>
      <c r="F4" s="4" t="n">
        <f aca="false">G4/8</f>
        <v>17.9</v>
      </c>
      <c r="G4" s="4" t="n">
        <v>143.2</v>
      </c>
      <c r="H4" s="4" t="n">
        <f aca="false">F4*E4</f>
        <v>411.7</v>
      </c>
      <c r="I4" s="1" t="n">
        <f aca="false">G4*E4</f>
        <v>3293.6</v>
      </c>
    </row>
    <row r="5" customFormat="false" ht="14.65" hidden="false" customHeight="false" outlineLevel="0" collapsed="false">
      <c r="C5" s="4" t="s">
        <v>7</v>
      </c>
      <c r="D5" s="4" t="s">
        <v>8</v>
      </c>
      <c r="E5" s="5" t="n">
        <v>19</v>
      </c>
      <c r="F5" s="4" t="n">
        <f aca="false">G5/8</f>
        <v>19.9</v>
      </c>
      <c r="G5" s="4" t="n">
        <v>159.2</v>
      </c>
      <c r="H5" s="4" t="n">
        <f aca="false">F5*E5</f>
        <v>378.1</v>
      </c>
      <c r="I5" s="1" t="n">
        <f aca="false">G5*E5</f>
        <v>3024.8</v>
      </c>
    </row>
    <row r="6" customFormat="false" ht="14.65" hidden="false" customHeight="false" outlineLevel="0" collapsed="false">
      <c r="C6" s="4" t="s">
        <v>9</v>
      </c>
      <c r="D6" s="4" t="s">
        <v>10</v>
      </c>
      <c r="E6" s="5" t="n">
        <v>19</v>
      </c>
      <c r="F6" s="4" t="n">
        <f aca="false">G6/8</f>
        <v>19.9</v>
      </c>
      <c r="G6" s="4" t="n">
        <v>159.2</v>
      </c>
      <c r="H6" s="4" t="n">
        <f aca="false">F6*E6</f>
        <v>378.1</v>
      </c>
      <c r="I6" s="1" t="n">
        <f aca="false">G6*E6</f>
        <v>3024.8</v>
      </c>
    </row>
    <row r="7" customFormat="false" ht="14.65" hidden="false" customHeight="false" outlineLevel="0" collapsed="false">
      <c r="C7" s="4" t="s">
        <v>11</v>
      </c>
      <c r="D7" s="4" t="s">
        <v>12</v>
      </c>
      <c r="E7" s="5" t="n">
        <v>18</v>
      </c>
      <c r="F7" s="4" t="n">
        <f aca="false">G7/8</f>
        <v>17.9</v>
      </c>
      <c r="G7" s="4" t="n">
        <v>143.2</v>
      </c>
      <c r="H7" s="4" t="n">
        <f aca="false">F7*E7</f>
        <v>322.2</v>
      </c>
      <c r="I7" s="1" t="n">
        <f aca="false">G7*E7</f>
        <v>2577.6</v>
      </c>
      <c r="K7" s="6"/>
    </row>
    <row r="8" customFormat="false" ht="14.65" hidden="false" customHeight="false" outlineLevel="0" collapsed="false">
      <c r="C8" s="4" t="s">
        <v>13</v>
      </c>
      <c r="D8" s="4" t="s">
        <v>14</v>
      </c>
      <c r="E8" s="5" t="n">
        <v>18</v>
      </c>
      <c r="F8" s="4" t="n">
        <f aca="false">G8/8</f>
        <v>7.4</v>
      </c>
      <c r="G8" s="4" t="n">
        <v>59.2</v>
      </c>
      <c r="H8" s="4" t="n">
        <f aca="false">F8*E8</f>
        <v>133.2</v>
      </c>
      <c r="I8" s="1" t="n">
        <f aca="false">G8*E8</f>
        <v>1065.6</v>
      </c>
      <c r="K8" s="6"/>
    </row>
    <row r="9" customFormat="false" ht="14.65" hidden="false" customHeight="false" outlineLevel="0" collapsed="false">
      <c r="C9" s="4" t="s">
        <v>15</v>
      </c>
      <c r="D9" s="4" t="s">
        <v>16</v>
      </c>
      <c r="E9" s="5" t="n">
        <v>18</v>
      </c>
      <c r="F9" s="4" t="n">
        <f aca="false">G9/8</f>
        <v>12.9</v>
      </c>
      <c r="G9" s="4" t="n">
        <v>103.2</v>
      </c>
      <c r="H9" s="4" t="n">
        <f aca="false">F9*E9</f>
        <v>232.2</v>
      </c>
      <c r="I9" s="1" t="n">
        <f aca="false">G9*E9</f>
        <v>1857.6</v>
      </c>
    </row>
    <row r="10" customFormat="false" ht="14.65" hidden="false" customHeight="false" outlineLevel="0" collapsed="false">
      <c r="C10" s="4" t="s">
        <v>17</v>
      </c>
      <c r="D10" s="4" t="s">
        <v>18</v>
      </c>
      <c r="E10" s="5" t="n">
        <v>18</v>
      </c>
      <c r="F10" s="4" t="n">
        <f aca="false">G10/8</f>
        <v>7.4</v>
      </c>
      <c r="G10" s="4" t="n">
        <v>59.2</v>
      </c>
      <c r="H10" s="4" t="n">
        <f aca="false">F10*E10</f>
        <v>133.2</v>
      </c>
      <c r="I10" s="1" t="n">
        <f aca="false">G10*E10</f>
        <v>1065.6</v>
      </c>
      <c r="K10" s="6"/>
    </row>
    <row r="11" customFormat="false" ht="14.65" hidden="false" customHeight="false" outlineLevel="0" collapsed="false">
      <c r="C11" s="4" t="s">
        <v>19</v>
      </c>
      <c r="D11" s="4" t="s">
        <v>20</v>
      </c>
      <c r="E11" s="5" t="n">
        <v>18</v>
      </c>
      <c r="F11" s="4" t="n">
        <f aca="false">G11/8</f>
        <v>12.9</v>
      </c>
      <c r="G11" s="4" t="n">
        <v>103.2</v>
      </c>
      <c r="H11" s="4" t="n">
        <f aca="false">F11*E11</f>
        <v>232.2</v>
      </c>
      <c r="I11" s="1" t="n">
        <f aca="false">G11*E11</f>
        <v>1857.6</v>
      </c>
    </row>
    <row r="12" customFormat="false" ht="14.65" hidden="false" customHeight="false" outlineLevel="0" collapsed="false">
      <c r="C12" s="4" t="s">
        <v>21</v>
      </c>
      <c r="D12" s="4" t="s">
        <v>22</v>
      </c>
      <c r="E12" s="5" t="n">
        <v>18</v>
      </c>
      <c r="F12" s="4" t="n">
        <f aca="false">G12/8</f>
        <v>7.4</v>
      </c>
      <c r="G12" s="4" t="n">
        <v>59.2</v>
      </c>
      <c r="H12" s="4" t="n">
        <f aca="false">F12*E12</f>
        <v>133.2</v>
      </c>
      <c r="I12" s="1" t="n">
        <f aca="false">G12*E12</f>
        <v>1065.6</v>
      </c>
    </row>
    <row r="13" customFormat="false" ht="14.65" hidden="false" customHeight="false" outlineLevel="0" collapsed="false">
      <c r="C13" s="4" t="s">
        <v>23</v>
      </c>
      <c r="D13" s="4" t="s">
        <v>24</v>
      </c>
      <c r="E13" s="5" t="n">
        <v>18</v>
      </c>
      <c r="F13" s="4" t="n">
        <f aca="false">G13/8</f>
        <v>17.9</v>
      </c>
      <c r="G13" s="4" t="n">
        <v>143.2</v>
      </c>
      <c r="H13" s="4" t="n">
        <f aca="false">F13*E13</f>
        <v>322.2</v>
      </c>
      <c r="I13" s="1" t="n">
        <f aca="false">G13*E13</f>
        <v>2577.6</v>
      </c>
    </row>
    <row r="14" customFormat="false" ht="14.65" hidden="false" customHeight="false" outlineLevel="0" collapsed="false">
      <c r="C14" s="4" t="s">
        <v>25</v>
      </c>
      <c r="D14" s="4" t="s">
        <v>26</v>
      </c>
      <c r="E14" s="5" t="n">
        <v>18</v>
      </c>
      <c r="F14" s="4" t="n">
        <f aca="false">G14/8</f>
        <v>12.9</v>
      </c>
      <c r="G14" s="4" t="n">
        <v>103.2</v>
      </c>
      <c r="H14" s="4" t="n">
        <f aca="false">F14*E14</f>
        <v>232.2</v>
      </c>
      <c r="I14" s="1" t="n">
        <f aca="false">G14*E14</f>
        <v>1857.6</v>
      </c>
    </row>
    <row r="15" customFormat="false" ht="14.65" hidden="false" customHeight="false" outlineLevel="0" collapsed="false">
      <c r="C15" s="4" t="s">
        <v>27</v>
      </c>
      <c r="D15" s="4" t="s">
        <v>28</v>
      </c>
      <c r="E15" s="5" t="n">
        <v>18</v>
      </c>
      <c r="F15" s="4" t="n">
        <f aca="false">G15/8</f>
        <v>19.9</v>
      </c>
      <c r="G15" s="4" t="n">
        <v>159.2</v>
      </c>
      <c r="H15" s="4" t="n">
        <f aca="false">F15*E15</f>
        <v>358.2</v>
      </c>
      <c r="I15" s="1" t="n">
        <f aca="false">G15*E15</f>
        <v>2865.6</v>
      </c>
    </row>
    <row r="16" customFormat="false" ht="14.65" hidden="false" customHeight="false" outlineLevel="0" collapsed="false">
      <c r="C16" s="4" t="s">
        <v>29</v>
      </c>
      <c r="D16" s="4" t="s">
        <v>30</v>
      </c>
      <c r="E16" s="5" t="n">
        <v>17</v>
      </c>
      <c r="F16" s="4" t="n">
        <f aca="false">G16/8</f>
        <v>12.9</v>
      </c>
      <c r="G16" s="4" t="n">
        <v>103.2</v>
      </c>
      <c r="H16" s="4" t="n">
        <f aca="false">F16*E16</f>
        <v>219.3</v>
      </c>
      <c r="I16" s="1" t="n">
        <f aca="false">G16*E16</f>
        <v>1754.4</v>
      </c>
    </row>
    <row r="17" customFormat="false" ht="14.65" hidden="false" customHeight="false" outlineLevel="0" collapsed="false">
      <c r="C17" s="4" t="s">
        <v>31</v>
      </c>
      <c r="D17" s="4" t="s">
        <v>32</v>
      </c>
      <c r="E17" s="5" t="n">
        <v>17</v>
      </c>
      <c r="F17" s="4" t="n">
        <f aca="false">G17/8</f>
        <v>7.4</v>
      </c>
      <c r="G17" s="4" t="n">
        <v>59.2</v>
      </c>
      <c r="H17" s="4" t="n">
        <f aca="false">F17*E17</f>
        <v>125.8</v>
      </c>
      <c r="I17" s="1" t="n">
        <f aca="false">G17*E17</f>
        <v>1006.4</v>
      </c>
    </row>
    <row r="18" customFormat="false" ht="14.65" hidden="false" customHeight="false" outlineLevel="0" collapsed="false">
      <c r="C18" s="4" t="s">
        <v>33</v>
      </c>
      <c r="D18" s="4" t="s">
        <v>34</v>
      </c>
      <c r="E18" s="5" t="n">
        <v>17</v>
      </c>
      <c r="F18" s="4" t="n">
        <f aca="false">G18/8</f>
        <v>12.9</v>
      </c>
      <c r="G18" s="4" t="n">
        <v>103.2</v>
      </c>
      <c r="H18" s="4" t="n">
        <f aca="false">F18*E18</f>
        <v>219.3</v>
      </c>
      <c r="I18" s="1" t="n">
        <f aca="false">G18*E18</f>
        <v>1754.4</v>
      </c>
    </row>
    <row r="19" customFormat="false" ht="14.65" hidden="false" customHeight="false" outlineLevel="0" collapsed="false">
      <c r="C19" s="4" t="s">
        <v>35</v>
      </c>
      <c r="D19" s="4" t="s">
        <v>36</v>
      </c>
      <c r="E19" s="5" t="n">
        <v>17</v>
      </c>
      <c r="F19" s="4" t="n">
        <f aca="false">G19/8</f>
        <v>12.9</v>
      </c>
      <c r="G19" s="4" t="n">
        <v>103.2</v>
      </c>
      <c r="H19" s="4" t="n">
        <f aca="false">F19*E19</f>
        <v>219.3</v>
      </c>
      <c r="I19" s="1" t="n">
        <f aca="false">G19*E19</f>
        <v>1754.4</v>
      </c>
    </row>
    <row r="20" customFormat="false" ht="14.65" hidden="false" customHeight="false" outlineLevel="0" collapsed="false">
      <c r="C20" s="4" t="s">
        <v>37</v>
      </c>
      <c r="D20" s="4" t="s">
        <v>38</v>
      </c>
      <c r="E20" s="5" t="n">
        <v>17</v>
      </c>
      <c r="F20" s="4" t="n">
        <f aca="false">G20/8</f>
        <v>12.9</v>
      </c>
      <c r="G20" s="4" t="n">
        <v>103.2</v>
      </c>
      <c r="H20" s="4" t="n">
        <f aca="false">F20*E20</f>
        <v>219.3</v>
      </c>
      <c r="I20" s="1" t="n">
        <f aca="false">G20*E20</f>
        <v>1754.4</v>
      </c>
    </row>
    <row r="21" customFormat="false" ht="14.65" hidden="false" customHeight="false" outlineLevel="0" collapsed="false">
      <c r="C21" s="4" t="s">
        <v>39</v>
      </c>
      <c r="D21" s="4" t="s">
        <v>40</v>
      </c>
      <c r="E21" s="5" t="n">
        <v>17</v>
      </c>
      <c r="F21" s="4" t="n">
        <f aca="false">G21/8</f>
        <v>17.9</v>
      </c>
      <c r="G21" s="4" t="n">
        <v>143.2</v>
      </c>
      <c r="H21" s="4" t="n">
        <f aca="false">F21*E21</f>
        <v>304.3</v>
      </c>
      <c r="I21" s="1" t="n">
        <f aca="false">G21*E21</f>
        <v>2434.4</v>
      </c>
    </row>
    <row r="22" customFormat="false" ht="14.65" hidden="false" customHeight="false" outlineLevel="0" collapsed="false">
      <c r="C22" s="4" t="s">
        <v>41</v>
      </c>
      <c r="D22" s="4" t="s">
        <v>42</v>
      </c>
      <c r="E22" s="5" t="n">
        <v>16</v>
      </c>
      <c r="F22" s="4" t="n">
        <f aca="false">G22/8</f>
        <v>12.9</v>
      </c>
      <c r="G22" s="4" t="n">
        <v>103.2</v>
      </c>
      <c r="H22" s="4" t="n">
        <f aca="false">F22*E22</f>
        <v>206.4</v>
      </c>
      <c r="I22" s="1" t="n">
        <f aca="false">G22*E22</f>
        <v>1651.2</v>
      </c>
    </row>
    <row r="23" customFormat="false" ht="14.65" hidden="false" customHeight="false" outlineLevel="0" collapsed="false">
      <c r="C23" s="4" t="s">
        <v>43</v>
      </c>
      <c r="D23" s="4" t="s">
        <v>44</v>
      </c>
      <c r="E23" s="5" t="n">
        <v>16</v>
      </c>
      <c r="F23" s="4" t="n">
        <f aca="false">G23/8</f>
        <v>19.9</v>
      </c>
      <c r="G23" s="4" t="n">
        <v>159.2</v>
      </c>
      <c r="H23" s="4" t="n">
        <f aca="false">F23*E23</f>
        <v>318.4</v>
      </c>
      <c r="I23" s="1" t="n">
        <f aca="false">G23*E23</f>
        <v>2547.2</v>
      </c>
    </row>
    <row r="24" customFormat="false" ht="14.65" hidden="false" customHeight="false" outlineLevel="0" collapsed="false">
      <c r="C24" s="4" t="s">
        <v>45</v>
      </c>
      <c r="D24" s="4" t="s">
        <v>46</v>
      </c>
      <c r="E24" s="7" t="n">
        <v>16</v>
      </c>
      <c r="F24" s="4" t="n">
        <f aca="false">G24/8</f>
        <v>7.4</v>
      </c>
      <c r="G24" s="4" t="n">
        <v>59.2</v>
      </c>
      <c r="H24" s="4" t="n">
        <f aca="false">F24*E24</f>
        <v>118.4</v>
      </c>
      <c r="I24" s="1" t="n">
        <f aca="false">G24*E24</f>
        <v>947.2</v>
      </c>
    </row>
    <row r="25" customFormat="false" ht="14.65" hidden="false" customHeight="false" outlineLevel="0" collapsed="false">
      <c r="C25" s="4" t="s">
        <v>47</v>
      </c>
      <c r="D25" s="4" t="s">
        <v>48</v>
      </c>
      <c r="E25" s="5" t="n">
        <v>16</v>
      </c>
      <c r="F25" s="4" t="n">
        <f aca="false">G25/8</f>
        <v>19.9</v>
      </c>
      <c r="G25" s="4" t="n">
        <v>159.2</v>
      </c>
      <c r="H25" s="4" t="n">
        <f aca="false">F25*E25</f>
        <v>318.4</v>
      </c>
      <c r="I25" s="1" t="n">
        <f aca="false">G25*E25</f>
        <v>2547.2</v>
      </c>
    </row>
    <row r="26" customFormat="false" ht="14.65" hidden="false" customHeight="false" outlineLevel="0" collapsed="false">
      <c r="C26" s="4" t="s">
        <v>49</v>
      </c>
      <c r="D26" s="4" t="s">
        <v>50</v>
      </c>
      <c r="E26" s="5" t="n">
        <v>16</v>
      </c>
      <c r="F26" s="4" t="n">
        <f aca="false">G26/8</f>
        <v>17.9</v>
      </c>
      <c r="G26" s="4" t="n">
        <v>143.2</v>
      </c>
      <c r="H26" s="4" t="n">
        <f aca="false">F26*E26</f>
        <v>286.4</v>
      </c>
      <c r="I26" s="1" t="n">
        <f aca="false">G26*E26</f>
        <v>2291.2</v>
      </c>
    </row>
    <row r="27" customFormat="false" ht="14.65" hidden="false" customHeight="false" outlineLevel="0" collapsed="false">
      <c r="C27" s="4" t="s">
        <v>51</v>
      </c>
      <c r="D27" s="4" t="s">
        <v>52</v>
      </c>
      <c r="E27" s="5" t="n">
        <v>16</v>
      </c>
      <c r="F27" s="4" t="n">
        <f aca="false">G27/8</f>
        <v>12.9</v>
      </c>
      <c r="G27" s="4" t="n">
        <v>103.2</v>
      </c>
      <c r="H27" s="4" t="n">
        <f aca="false">F27*E27</f>
        <v>206.4</v>
      </c>
      <c r="I27" s="1" t="n">
        <f aca="false">G27*E27</f>
        <v>1651.2</v>
      </c>
    </row>
    <row r="28" customFormat="false" ht="14.65" hidden="false" customHeight="false" outlineLevel="0" collapsed="false">
      <c r="C28" s="4" t="s">
        <v>53</v>
      </c>
      <c r="D28" s="4" t="s">
        <v>54</v>
      </c>
      <c r="E28" s="5" t="n">
        <v>16</v>
      </c>
      <c r="F28" s="4" t="n">
        <f aca="false">G28/8</f>
        <v>12.9</v>
      </c>
      <c r="G28" s="4" t="n">
        <v>103.2</v>
      </c>
      <c r="H28" s="4" t="n">
        <f aca="false">F28*E28</f>
        <v>206.4</v>
      </c>
      <c r="I28" s="1" t="n">
        <f aca="false">G28*E28</f>
        <v>1651.2</v>
      </c>
    </row>
    <row r="29" customFormat="false" ht="14.65" hidden="false" customHeight="false" outlineLevel="0" collapsed="false">
      <c r="C29" s="4" t="s">
        <v>55</v>
      </c>
      <c r="D29" s="4" t="s">
        <v>56</v>
      </c>
      <c r="E29" s="5" t="n">
        <v>15</v>
      </c>
      <c r="F29" s="4" t="n">
        <f aca="false">G29/8</f>
        <v>12.9</v>
      </c>
      <c r="G29" s="4" t="n">
        <v>103.2</v>
      </c>
      <c r="H29" s="4" t="n">
        <f aca="false">F29*E29</f>
        <v>193.5</v>
      </c>
      <c r="I29" s="1" t="n">
        <f aca="false">G29*E29</f>
        <v>1548</v>
      </c>
    </row>
    <row r="30" customFormat="false" ht="14.65" hidden="false" customHeight="false" outlineLevel="0" collapsed="false">
      <c r="C30" s="4" t="s">
        <v>57</v>
      </c>
      <c r="D30" s="4" t="s">
        <v>58</v>
      </c>
      <c r="E30" s="5" t="n">
        <v>15</v>
      </c>
      <c r="F30" s="4" t="n">
        <f aca="false">G30/8</f>
        <v>12.9</v>
      </c>
      <c r="G30" s="4" t="n">
        <v>103.2</v>
      </c>
      <c r="H30" s="4" t="n">
        <f aca="false">F30*E30</f>
        <v>193.5</v>
      </c>
      <c r="I30" s="1" t="n">
        <f aca="false">G30*E30</f>
        <v>1548</v>
      </c>
    </row>
    <row r="31" customFormat="false" ht="14.65" hidden="false" customHeight="false" outlineLevel="0" collapsed="false">
      <c r="C31" s="4" t="s">
        <v>59</v>
      </c>
      <c r="D31" s="4" t="s">
        <v>60</v>
      </c>
      <c r="E31" s="5" t="n">
        <v>15</v>
      </c>
      <c r="F31" s="4" t="n">
        <f aca="false">G31/8</f>
        <v>17.9</v>
      </c>
      <c r="G31" s="4" t="n">
        <v>143.2</v>
      </c>
      <c r="H31" s="4" t="n">
        <f aca="false">F31*E31</f>
        <v>268.5</v>
      </c>
      <c r="I31" s="1" t="n">
        <f aca="false">G31*E31</f>
        <v>2148</v>
      </c>
    </row>
    <row r="32" customFormat="false" ht="14.65" hidden="false" customHeight="false" outlineLevel="0" collapsed="false">
      <c r="C32" s="4" t="s">
        <v>61</v>
      </c>
      <c r="D32" s="4" t="s">
        <v>62</v>
      </c>
      <c r="E32" s="5" t="n">
        <v>15</v>
      </c>
      <c r="F32" s="4" t="n">
        <f aca="false">G32/8</f>
        <v>12.9</v>
      </c>
      <c r="G32" s="4" t="n">
        <v>103.2</v>
      </c>
      <c r="H32" s="4" t="n">
        <f aca="false">F32*E32</f>
        <v>193.5</v>
      </c>
      <c r="I32" s="1" t="n">
        <f aca="false">G32*E32</f>
        <v>1548</v>
      </c>
    </row>
    <row r="33" customFormat="false" ht="14.65" hidden="false" customHeight="false" outlineLevel="0" collapsed="false">
      <c r="C33" s="4" t="s">
        <v>63</v>
      </c>
      <c r="D33" s="4" t="s">
        <v>64</v>
      </c>
      <c r="E33" s="5" t="n">
        <v>15</v>
      </c>
      <c r="F33" s="4" t="n">
        <f aca="false">G33/8</f>
        <v>12.9</v>
      </c>
      <c r="G33" s="4" t="n">
        <v>103.2</v>
      </c>
      <c r="H33" s="4" t="n">
        <f aca="false">F33*E33</f>
        <v>193.5</v>
      </c>
      <c r="I33" s="1" t="n">
        <f aca="false">G33*E33</f>
        <v>1548</v>
      </c>
    </row>
    <row r="34" customFormat="false" ht="14.65" hidden="false" customHeight="false" outlineLevel="0" collapsed="false">
      <c r="C34" s="4" t="s">
        <v>65</v>
      </c>
      <c r="D34" s="4" t="s">
        <v>66</v>
      </c>
      <c r="E34" s="5" t="n">
        <v>15</v>
      </c>
      <c r="F34" s="4" t="n">
        <f aca="false">G34/8</f>
        <v>9.9</v>
      </c>
      <c r="G34" s="4" t="n">
        <v>79.2</v>
      </c>
      <c r="H34" s="4" t="n">
        <f aca="false">F34*E34</f>
        <v>148.5</v>
      </c>
      <c r="I34" s="1" t="n">
        <f aca="false">G34*E34</f>
        <v>1188</v>
      </c>
    </row>
    <row r="35" customFormat="false" ht="14.65" hidden="false" customHeight="false" outlineLevel="0" collapsed="false">
      <c r="C35" s="4" t="s">
        <v>67</v>
      </c>
      <c r="D35" s="4" t="s">
        <v>68</v>
      </c>
      <c r="E35" s="5" t="n">
        <v>15</v>
      </c>
      <c r="F35" s="4" t="n">
        <f aca="false">G35/8</f>
        <v>12.9</v>
      </c>
      <c r="G35" s="4" t="n">
        <v>103.2</v>
      </c>
      <c r="H35" s="4" t="n">
        <f aca="false">F35*E35</f>
        <v>193.5</v>
      </c>
      <c r="I35" s="1" t="n">
        <f aca="false">G35*E35</f>
        <v>1548</v>
      </c>
    </row>
    <row r="36" customFormat="false" ht="14.65" hidden="false" customHeight="false" outlineLevel="0" collapsed="false">
      <c r="C36" s="4" t="s">
        <v>69</v>
      </c>
      <c r="D36" s="4" t="s">
        <v>70</v>
      </c>
      <c r="E36" s="5" t="n">
        <v>14</v>
      </c>
      <c r="F36" s="4" t="n">
        <f aca="false">G36/8</f>
        <v>19.9</v>
      </c>
      <c r="G36" s="4" t="n">
        <v>159.2</v>
      </c>
      <c r="H36" s="4" t="n">
        <f aca="false">F36*E36</f>
        <v>278.6</v>
      </c>
      <c r="I36" s="1" t="n">
        <f aca="false">G36*E36</f>
        <v>2228.8</v>
      </c>
    </row>
    <row r="37" customFormat="false" ht="14.65" hidden="false" customHeight="false" outlineLevel="0" collapsed="false">
      <c r="C37" s="4" t="s">
        <v>71</v>
      </c>
      <c r="D37" s="4" t="s">
        <v>72</v>
      </c>
      <c r="E37" s="5" t="n">
        <v>14</v>
      </c>
      <c r="F37" s="4" t="n">
        <f aca="false">G37/8</f>
        <v>17.9</v>
      </c>
      <c r="G37" s="4" t="n">
        <v>143.2</v>
      </c>
      <c r="H37" s="4" t="n">
        <f aca="false">F37*E37</f>
        <v>250.6</v>
      </c>
      <c r="I37" s="1" t="n">
        <f aca="false">G37*E37</f>
        <v>2004.8</v>
      </c>
    </row>
    <row r="38" customFormat="false" ht="14.65" hidden="false" customHeight="false" outlineLevel="0" collapsed="false">
      <c r="C38" s="4" t="s">
        <v>73</v>
      </c>
      <c r="D38" s="4" t="s">
        <v>74</v>
      </c>
      <c r="E38" s="5" t="n">
        <v>14</v>
      </c>
      <c r="F38" s="4" t="n">
        <f aca="false">G38/8</f>
        <v>19.9</v>
      </c>
      <c r="G38" s="4" t="n">
        <v>159.2</v>
      </c>
      <c r="H38" s="4" t="n">
        <f aca="false">F38*E38</f>
        <v>278.6</v>
      </c>
      <c r="I38" s="1" t="n">
        <f aca="false">G38*E38</f>
        <v>2228.8</v>
      </c>
    </row>
    <row r="39" customFormat="false" ht="14.65" hidden="false" customHeight="false" outlineLevel="0" collapsed="false">
      <c r="C39" s="4" t="s">
        <v>75</v>
      </c>
      <c r="D39" s="4" t="s">
        <v>76</v>
      </c>
      <c r="E39" s="7" t="n">
        <v>14</v>
      </c>
      <c r="F39" s="4" t="n">
        <f aca="false">G39/8</f>
        <v>12.9</v>
      </c>
      <c r="G39" s="4" t="n">
        <v>103.2</v>
      </c>
      <c r="H39" s="4" t="n">
        <f aca="false">F39*E39</f>
        <v>180.6</v>
      </c>
      <c r="I39" s="1" t="n">
        <f aca="false">G39*E39</f>
        <v>1444.8</v>
      </c>
    </row>
    <row r="40" customFormat="false" ht="14.65" hidden="false" customHeight="false" outlineLevel="0" collapsed="false">
      <c r="C40" s="4" t="s">
        <v>77</v>
      </c>
      <c r="D40" s="4" t="s">
        <v>78</v>
      </c>
      <c r="E40" s="7" t="n">
        <v>14</v>
      </c>
      <c r="F40" s="4" t="n">
        <f aca="false">G40/8</f>
        <v>7.4</v>
      </c>
      <c r="G40" s="4" t="n">
        <v>59.2</v>
      </c>
      <c r="H40" s="4" t="n">
        <f aca="false">F40*E40</f>
        <v>103.6</v>
      </c>
      <c r="I40" s="1" t="n">
        <f aca="false">G40*E40</f>
        <v>828.8</v>
      </c>
    </row>
    <row r="41" customFormat="false" ht="14.65" hidden="false" customHeight="false" outlineLevel="0" collapsed="false">
      <c r="C41" s="4" t="s">
        <v>79</v>
      </c>
      <c r="D41" s="4" t="s">
        <v>80</v>
      </c>
      <c r="E41" s="5" t="n">
        <v>14</v>
      </c>
      <c r="F41" s="4" t="n">
        <f aca="false">G41/8</f>
        <v>9.9</v>
      </c>
      <c r="G41" s="4" t="n">
        <v>79.2</v>
      </c>
      <c r="H41" s="4" t="n">
        <f aca="false">F41*E41</f>
        <v>138.6</v>
      </c>
      <c r="I41" s="1" t="n">
        <f aca="false">G41*E41</f>
        <v>1108.8</v>
      </c>
    </row>
    <row r="42" customFormat="false" ht="14.65" hidden="false" customHeight="false" outlineLevel="0" collapsed="false">
      <c r="C42" s="4" t="s">
        <v>81</v>
      </c>
      <c r="D42" s="4" t="s">
        <v>82</v>
      </c>
      <c r="E42" s="5" t="n">
        <v>12</v>
      </c>
      <c r="F42" s="4" t="n">
        <f aca="false">G42/8</f>
        <v>17.9</v>
      </c>
      <c r="G42" s="4" t="n">
        <v>143.2</v>
      </c>
      <c r="H42" s="4" t="n">
        <f aca="false">F42*E42</f>
        <v>214.8</v>
      </c>
      <c r="I42" s="1" t="n">
        <f aca="false">G42*E42</f>
        <v>1718.4</v>
      </c>
    </row>
    <row r="43" customFormat="false" ht="14.65" hidden="false" customHeight="false" outlineLevel="0" collapsed="false">
      <c r="C43" s="4" t="s">
        <v>83</v>
      </c>
      <c r="D43" s="4" t="s">
        <v>84</v>
      </c>
      <c r="E43" s="5" t="n">
        <v>12</v>
      </c>
      <c r="F43" s="4" t="n">
        <f aca="false">G43/8</f>
        <v>19.9</v>
      </c>
      <c r="G43" s="4" t="n">
        <v>159.2</v>
      </c>
      <c r="H43" s="4" t="n">
        <f aca="false">F43*E43</f>
        <v>238.8</v>
      </c>
      <c r="I43" s="1" t="n">
        <f aca="false">G43*E43</f>
        <v>1910.4</v>
      </c>
    </row>
    <row r="44" customFormat="false" ht="14.65" hidden="false" customHeight="false" outlineLevel="0" collapsed="false">
      <c r="C44" s="4" t="s">
        <v>85</v>
      </c>
      <c r="D44" s="4" t="s">
        <v>86</v>
      </c>
      <c r="E44" s="5" t="n">
        <v>10</v>
      </c>
      <c r="F44" s="4" t="n">
        <f aca="false">G44/8</f>
        <v>17.9</v>
      </c>
      <c r="G44" s="4" t="n">
        <v>143.2</v>
      </c>
      <c r="H44" s="4" t="n">
        <f aca="false">F44*E44</f>
        <v>179</v>
      </c>
      <c r="I44" s="1" t="n">
        <f aca="false">G44*E44</f>
        <v>1432</v>
      </c>
    </row>
    <row r="45" customFormat="false" ht="14.65" hidden="false" customHeight="false" outlineLevel="0" collapsed="false">
      <c r="C45" s="4" t="s">
        <v>87</v>
      </c>
      <c r="D45" s="4" t="s">
        <v>88</v>
      </c>
      <c r="E45" s="5" t="n">
        <v>7</v>
      </c>
      <c r="F45" s="4" t="n">
        <f aca="false">G45/8</f>
        <v>17.9</v>
      </c>
      <c r="G45" s="4" t="n">
        <v>143.2</v>
      </c>
      <c r="H45" s="4" t="n">
        <f aca="false">F45*E45</f>
        <v>125.3</v>
      </c>
      <c r="I45" s="1" t="n">
        <f aca="false">G45*E45</f>
        <v>1002.4</v>
      </c>
    </row>
    <row r="47" customFormat="false" ht="14.65" hidden="false" customHeight="false" outlineLevel="0" collapsed="false">
      <c r="F47" s="1" t="s">
        <v>89</v>
      </c>
      <c r="H47" s="1" t="n">
        <f aca="false">SUM(H4:H45)</f>
        <v>9607.8</v>
      </c>
      <c r="I47" s="1" t="n">
        <f aca="false">SUM(I4:I45)</f>
        <v>76862.4</v>
      </c>
    </row>
    <row r="49" customFormat="false" ht="14.65" hidden="false" customHeight="false" outlineLevel="0" collapsed="false">
      <c r="G49" s="3"/>
    </row>
    <row r="50" customFormat="false" ht="14.65" hidden="false" customHeight="false" outlineLevel="0" collapsed="false">
      <c r="G50" s="3"/>
    </row>
    <row r="51" customFormat="false" ht="14.65" hidden="false" customHeight="false" outlineLevel="0" collapsed="false">
      <c r="C51" s="1" t="s">
        <v>90</v>
      </c>
      <c r="E51" s="2" t="n">
        <v>14</v>
      </c>
      <c r="F51" s="1" t="n">
        <v>19.2</v>
      </c>
      <c r="G51" s="3" t="n">
        <v>359.2</v>
      </c>
      <c r="H51" s="1" t="n">
        <f aca="false">E51*F51</f>
        <v>268.8</v>
      </c>
      <c r="I51" s="1" t="n">
        <f aca="false">E51*G51</f>
        <v>5028.8</v>
      </c>
    </row>
    <row r="52" customFormat="false" ht="14.65" hidden="false" customHeight="false" outlineLevel="0" collapsed="false">
      <c r="C52" s="1" t="s">
        <v>91</v>
      </c>
      <c r="E52" s="2" t="n">
        <v>22</v>
      </c>
      <c r="F52" s="1" t="n">
        <v>19.2</v>
      </c>
      <c r="G52" s="3" t="n">
        <v>439.2</v>
      </c>
      <c r="H52" s="1" t="n">
        <f aca="false">E52*F52</f>
        <v>422.4</v>
      </c>
      <c r="I52" s="1" t="n">
        <f aca="false">E52*G52</f>
        <v>9662.4</v>
      </c>
    </row>
    <row r="53" customFormat="false" ht="14.65" hidden="false" customHeight="false" outlineLevel="0" collapsed="false">
      <c r="C53" s="1" t="s">
        <v>92</v>
      </c>
      <c r="E53" s="2" t="n">
        <v>46</v>
      </c>
      <c r="F53" s="1" t="n">
        <v>19.2</v>
      </c>
      <c r="G53" s="3" t="n">
        <v>319.2</v>
      </c>
      <c r="H53" s="1" t="n">
        <f aca="false">E53*F53</f>
        <v>883.2</v>
      </c>
      <c r="I53" s="1" t="n">
        <f aca="false">E53*G53</f>
        <v>14683.2</v>
      </c>
    </row>
    <row r="54" customFormat="false" ht="14.65" hidden="false" customHeight="false" outlineLevel="0" collapsed="false">
      <c r="C54" s="1" t="s">
        <v>93</v>
      </c>
      <c r="E54" s="2" t="n">
        <v>22</v>
      </c>
      <c r="F54" s="1" t="n">
        <v>19.2</v>
      </c>
      <c r="G54" s="3" t="n">
        <v>439.2</v>
      </c>
      <c r="H54" s="1" t="n">
        <f aca="false">E54*F54</f>
        <v>422.4</v>
      </c>
      <c r="I54" s="1" t="n">
        <f aca="false">E54*G54</f>
        <v>9662.4</v>
      </c>
    </row>
    <row r="55" customFormat="false" ht="14.65" hidden="false" customHeight="false" outlineLevel="0" collapsed="false">
      <c r="C55" s="1" t="s">
        <v>94</v>
      </c>
      <c r="E55" s="2" t="n">
        <v>22</v>
      </c>
      <c r="F55" s="1" t="n">
        <v>19.2</v>
      </c>
      <c r="G55" s="3" t="n">
        <v>359.2</v>
      </c>
      <c r="H55" s="1" t="n">
        <f aca="false">E55*F55</f>
        <v>422.4</v>
      </c>
      <c r="I55" s="1" t="n">
        <f aca="false">E55*G55</f>
        <v>7902.4</v>
      </c>
    </row>
    <row r="56" customFormat="false" ht="14.65" hidden="false" customHeight="false" outlineLevel="0" collapsed="false">
      <c r="C56" s="1" t="s">
        <v>95</v>
      </c>
      <c r="E56" s="2" t="n">
        <v>20</v>
      </c>
      <c r="F56" s="1" t="n">
        <v>19.2</v>
      </c>
      <c r="G56" s="3" t="n">
        <v>439.2</v>
      </c>
      <c r="H56" s="1" t="n">
        <f aca="false">E56*F56</f>
        <v>384</v>
      </c>
      <c r="I56" s="1" t="n">
        <f aca="false">E56*G56</f>
        <v>8784</v>
      </c>
    </row>
    <row r="57" customFormat="false" ht="14.65" hidden="false" customHeight="false" outlineLevel="0" collapsed="false">
      <c r="C57" s="1" t="s">
        <v>96</v>
      </c>
      <c r="E57" s="2" t="n">
        <v>22</v>
      </c>
      <c r="F57" s="1" t="n">
        <v>19.2</v>
      </c>
      <c r="G57" s="3" t="n">
        <v>439.2</v>
      </c>
      <c r="H57" s="1" t="n">
        <f aca="false">E57*F57</f>
        <v>422.4</v>
      </c>
      <c r="I57" s="1" t="n">
        <f aca="false">E57*G57</f>
        <v>9662.4</v>
      </c>
    </row>
    <row r="58" customFormat="false" ht="14.65" hidden="false" customHeight="false" outlineLevel="0" collapsed="false">
      <c r="C58" s="1" t="s">
        <v>97</v>
      </c>
      <c r="E58" s="2" t="n">
        <v>21</v>
      </c>
      <c r="F58" s="1" t="n">
        <v>19.2</v>
      </c>
      <c r="G58" s="3" t="n">
        <v>319.2</v>
      </c>
      <c r="H58" s="1" t="n">
        <f aca="false">E58*F58</f>
        <v>403.2</v>
      </c>
      <c r="I58" s="1" t="n">
        <f aca="false">E58*G58</f>
        <v>6703.2</v>
      </c>
    </row>
    <row r="59" customFormat="false" ht="14.65" hidden="false" customHeight="false" outlineLevel="0" collapsed="false">
      <c r="C59" s="1" t="s">
        <v>98</v>
      </c>
      <c r="E59" s="2" t="n">
        <v>40</v>
      </c>
      <c r="F59" s="1" t="n">
        <v>19.2</v>
      </c>
      <c r="G59" s="3" t="n">
        <v>279.2</v>
      </c>
      <c r="H59" s="1" t="n">
        <f aca="false">E59*F59</f>
        <v>768</v>
      </c>
      <c r="I59" s="1" t="n">
        <f aca="false">E59*G59</f>
        <v>11168</v>
      </c>
    </row>
    <row r="60" customFormat="false" ht="14.65" hidden="false" customHeight="false" outlineLevel="0" collapsed="false">
      <c r="C60" s="1" t="s">
        <v>99</v>
      </c>
      <c r="E60" s="2" t="n">
        <v>22</v>
      </c>
      <c r="F60" s="1" t="n">
        <v>19.2</v>
      </c>
      <c r="G60" s="3" t="n">
        <v>399.2</v>
      </c>
      <c r="H60" s="1" t="n">
        <f aca="false">E60*F60</f>
        <v>422.4</v>
      </c>
      <c r="I60" s="1" t="n">
        <f aca="false">E60*G60</f>
        <v>8782.4</v>
      </c>
    </row>
    <row r="61" customFormat="false" ht="14.65" hidden="false" customHeight="false" outlineLevel="0" collapsed="false">
      <c r="C61" s="1" t="s">
        <v>100</v>
      </c>
      <c r="E61" s="2" t="n">
        <v>23</v>
      </c>
      <c r="F61" s="1" t="n">
        <v>19.2</v>
      </c>
      <c r="G61" s="3" t="n">
        <v>359.2</v>
      </c>
      <c r="H61" s="1" t="n">
        <f aca="false">E61*F61</f>
        <v>441.6</v>
      </c>
      <c r="I61" s="1" t="n">
        <f aca="false">E61*G61</f>
        <v>8261.6</v>
      </c>
    </row>
    <row r="62" customFormat="false" ht="14.65" hidden="false" customHeight="false" outlineLevel="0" collapsed="false">
      <c r="C62" s="1" t="s">
        <v>101</v>
      </c>
      <c r="E62" s="2" t="n">
        <v>19</v>
      </c>
      <c r="F62" s="1" t="n">
        <v>19.2</v>
      </c>
      <c r="G62" s="3" t="n">
        <v>399.2</v>
      </c>
      <c r="H62" s="1" t="n">
        <f aca="false">E62*F62</f>
        <v>364.8</v>
      </c>
      <c r="I62" s="1" t="n">
        <f aca="false">E62*G62</f>
        <v>7584.8</v>
      </c>
    </row>
    <row r="63" customFormat="false" ht="14.65" hidden="false" customHeight="false" outlineLevel="0" collapsed="false">
      <c r="C63" s="1" t="s">
        <v>102</v>
      </c>
      <c r="E63" s="2" t="n">
        <v>18</v>
      </c>
      <c r="F63" s="1" t="n">
        <v>19.2</v>
      </c>
      <c r="G63" s="3" t="n">
        <v>399.2</v>
      </c>
      <c r="H63" s="1" t="n">
        <f aca="false">E63*F63</f>
        <v>345.6</v>
      </c>
      <c r="I63" s="1" t="n">
        <f aca="false">E63*G63</f>
        <v>7185.6</v>
      </c>
    </row>
    <row r="64" customFormat="false" ht="14.65" hidden="false" customHeight="false" outlineLevel="0" collapsed="false">
      <c r="C64" s="1" t="s">
        <v>103</v>
      </c>
      <c r="E64" s="2" t="n">
        <v>23</v>
      </c>
      <c r="F64" s="1" t="n">
        <v>19.2</v>
      </c>
      <c r="G64" s="3" t="n">
        <v>359.2</v>
      </c>
      <c r="H64" s="1" t="n">
        <f aca="false">E64*F64</f>
        <v>441.6</v>
      </c>
      <c r="I64" s="1" t="n">
        <f aca="false">E64*G64</f>
        <v>8261.6</v>
      </c>
    </row>
    <row r="65" customFormat="false" ht="14.65" hidden="false" customHeight="false" outlineLevel="0" collapsed="false">
      <c r="C65" s="1" t="s">
        <v>104</v>
      </c>
      <c r="E65" s="2" t="n">
        <v>21</v>
      </c>
      <c r="F65" s="1" t="n">
        <v>19.2</v>
      </c>
      <c r="G65" s="3" t="n">
        <v>359.2</v>
      </c>
      <c r="H65" s="1" t="n">
        <f aca="false">E65*F65</f>
        <v>403.2</v>
      </c>
      <c r="I65" s="1" t="n">
        <f aca="false">E65*G65</f>
        <v>7543.2</v>
      </c>
    </row>
    <row r="66" customFormat="false" ht="14.65" hidden="false" customHeight="false" outlineLevel="0" collapsed="false">
      <c r="C66" s="1" t="s">
        <v>105</v>
      </c>
      <c r="E66" s="2" t="n">
        <v>22</v>
      </c>
      <c r="F66" s="1" t="n">
        <v>19.2</v>
      </c>
      <c r="G66" s="3" t="n">
        <v>399.2</v>
      </c>
      <c r="H66" s="1" t="n">
        <f aca="false">E66*F66</f>
        <v>422.4</v>
      </c>
      <c r="I66" s="1" t="n">
        <f aca="false">E66*G66</f>
        <v>8782.4</v>
      </c>
    </row>
    <row r="67" customFormat="false" ht="14.65" hidden="false" customHeight="false" outlineLevel="0" collapsed="false">
      <c r="C67" s="1" t="s">
        <v>106</v>
      </c>
      <c r="E67" s="2" t="n">
        <v>20</v>
      </c>
      <c r="F67" s="1" t="n">
        <v>19.2</v>
      </c>
      <c r="G67" s="3" t="n">
        <v>359.2</v>
      </c>
      <c r="H67" s="1" t="n">
        <f aca="false">E67*F67</f>
        <v>384</v>
      </c>
      <c r="I67" s="1" t="n">
        <f aca="false">E67*G67</f>
        <v>7184</v>
      </c>
    </row>
    <row r="68" customFormat="false" ht="14.65" hidden="false" customHeight="false" outlineLevel="0" collapsed="false">
      <c r="C68" s="1" t="s">
        <v>107</v>
      </c>
      <c r="E68" s="2" t="n">
        <v>21</v>
      </c>
      <c r="F68" s="1" t="n">
        <v>19.2</v>
      </c>
      <c r="G68" s="3" t="n">
        <v>359.2</v>
      </c>
      <c r="H68" s="1" t="n">
        <f aca="false">E68*F68</f>
        <v>403.2</v>
      </c>
      <c r="I68" s="1" t="n">
        <f aca="false">E68*G68</f>
        <v>7543.2</v>
      </c>
    </row>
    <row r="69" customFormat="false" ht="14.65" hidden="false" customHeight="false" outlineLevel="0" collapsed="false">
      <c r="C69" s="1" t="s">
        <v>108</v>
      </c>
      <c r="E69" s="2" t="n">
        <v>20</v>
      </c>
      <c r="F69" s="1" t="n">
        <v>19.2</v>
      </c>
      <c r="G69" s="3" t="n">
        <v>359.2</v>
      </c>
      <c r="H69" s="1" t="n">
        <f aca="false">E69*F69</f>
        <v>384</v>
      </c>
      <c r="I69" s="1" t="n">
        <f aca="false">E69*G69</f>
        <v>7184</v>
      </c>
    </row>
    <row r="70" customFormat="false" ht="14.65" hidden="false" customHeight="false" outlineLevel="0" collapsed="false">
      <c r="C70" s="1" t="s">
        <v>109</v>
      </c>
      <c r="E70" s="2" t="n">
        <v>22</v>
      </c>
      <c r="F70" s="1" t="n">
        <v>19.2</v>
      </c>
      <c r="G70" s="3" t="n">
        <v>359.2</v>
      </c>
      <c r="H70" s="1" t="n">
        <f aca="false">E70*F70</f>
        <v>422.4</v>
      </c>
      <c r="I70" s="1" t="n">
        <f aca="false">E70*G70</f>
        <v>7902.4</v>
      </c>
    </row>
    <row r="71" customFormat="false" ht="14.65" hidden="false" customHeight="false" outlineLevel="0" collapsed="false">
      <c r="C71" s="1" t="s">
        <v>110</v>
      </c>
      <c r="E71" s="2" t="n">
        <v>1</v>
      </c>
      <c r="F71" s="1" t="n">
        <v>39.2</v>
      </c>
      <c r="G71" s="3" t="n">
        <v>239.2</v>
      </c>
      <c r="H71" s="1" t="n">
        <f aca="false">E71*F71</f>
        <v>39.2</v>
      </c>
      <c r="I71" s="1" t="n">
        <f aca="false">E71*G71</f>
        <v>239.2</v>
      </c>
    </row>
    <row r="72" customFormat="false" ht="14.65" hidden="false" customHeight="false" outlineLevel="0" collapsed="false">
      <c r="C72" s="1" t="s">
        <v>111</v>
      </c>
      <c r="E72" s="2" t="n">
        <v>1</v>
      </c>
      <c r="F72" s="1" t="n">
        <v>39.2</v>
      </c>
      <c r="G72" s="3" t="n">
        <v>239.2</v>
      </c>
      <c r="H72" s="1" t="n">
        <f aca="false">E72*F72</f>
        <v>39.2</v>
      </c>
      <c r="I72" s="1" t="n">
        <f aca="false">E72*G72</f>
        <v>239.2</v>
      </c>
    </row>
    <row r="73" customFormat="false" ht="14.65" hidden="false" customHeight="false" outlineLevel="0" collapsed="false">
      <c r="C73" s="1" t="s">
        <v>112</v>
      </c>
      <c r="E73" s="2" t="n">
        <v>1</v>
      </c>
      <c r="F73" s="1" t="n">
        <v>39.2</v>
      </c>
      <c r="G73" s="3" t="n">
        <v>199.2</v>
      </c>
      <c r="H73" s="1" t="n">
        <f aca="false">E73*F73</f>
        <v>39.2</v>
      </c>
      <c r="I73" s="1" t="n">
        <f aca="false">E73*G73</f>
        <v>199.2</v>
      </c>
    </row>
    <row r="74" customFormat="false" ht="14.65" hidden="false" customHeight="false" outlineLevel="0" collapsed="false">
      <c r="C74" s="1" t="s">
        <v>113</v>
      </c>
      <c r="E74" s="2" t="n">
        <v>2</v>
      </c>
      <c r="F74" s="1" t="n">
        <v>39.2</v>
      </c>
      <c r="G74" s="3" t="n">
        <v>239.2</v>
      </c>
      <c r="H74" s="1" t="n">
        <f aca="false">E74*F74</f>
        <v>78.4</v>
      </c>
      <c r="I74" s="1" t="n">
        <f aca="false">E74*G74</f>
        <v>478.4</v>
      </c>
    </row>
    <row r="75" customFormat="false" ht="14.65" hidden="false" customHeight="false" outlineLevel="0" collapsed="false">
      <c r="C75" s="1" t="s">
        <v>114</v>
      </c>
      <c r="E75" s="2" t="n">
        <v>1</v>
      </c>
      <c r="F75" s="1" t="n">
        <v>39.2</v>
      </c>
      <c r="G75" s="3" t="n">
        <v>239.2</v>
      </c>
      <c r="H75" s="1" t="n">
        <f aca="false">E75*F75</f>
        <v>39.2</v>
      </c>
      <c r="I75" s="1" t="n">
        <f aca="false">E75*G75</f>
        <v>239.2</v>
      </c>
    </row>
    <row r="76" customFormat="false" ht="14.65" hidden="false" customHeight="false" outlineLevel="0" collapsed="false">
      <c r="C76" s="1" t="s">
        <v>115</v>
      </c>
      <c r="E76" s="2" t="n">
        <v>4</v>
      </c>
      <c r="F76" s="1" t="n">
        <v>39.2</v>
      </c>
      <c r="G76" s="3" t="n">
        <v>239.2</v>
      </c>
      <c r="H76" s="1" t="n">
        <f aca="false">E76*F76</f>
        <v>156.8</v>
      </c>
      <c r="I76" s="1" t="n">
        <f aca="false">E76*G76</f>
        <v>956.8</v>
      </c>
    </row>
    <row r="77" customFormat="false" ht="14.65" hidden="false" customHeight="false" outlineLevel="0" collapsed="false">
      <c r="C77" s="1" t="s">
        <v>116</v>
      </c>
      <c r="E77" s="2" t="n">
        <v>1</v>
      </c>
      <c r="F77" s="1" t="n">
        <v>39.2</v>
      </c>
      <c r="G77" s="3" t="n">
        <v>239.2</v>
      </c>
      <c r="H77" s="1" t="n">
        <f aca="false">E77*F77</f>
        <v>39.2</v>
      </c>
      <c r="I77" s="1" t="n">
        <f aca="false">E77*G77</f>
        <v>239.2</v>
      </c>
    </row>
    <row r="78" customFormat="false" ht="14.65" hidden="false" customHeight="false" outlineLevel="0" collapsed="false">
      <c r="C78" s="1" t="s">
        <v>117</v>
      </c>
      <c r="E78" s="2" t="n">
        <v>2</v>
      </c>
      <c r="F78" s="1" t="n">
        <v>39.2</v>
      </c>
      <c r="G78" s="3" t="n">
        <v>239.2</v>
      </c>
      <c r="H78" s="1" t="n">
        <f aca="false">E78*F78</f>
        <v>78.4</v>
      </c>
      <c r="I78" s="1" t="n">
        <f aca="false">E78*G78</f>
        <v>478.4</v>
      </c>
    </row>
    <row r="79" customFormat="false" ht="14.65" hidden="false" customHeight="false" outlineLevel="0" collapsed="false">
      <c r="C79" s="1" t="s">
        <v>118</v>
      </c>
      <c r="E79" s="2" t="n">
        <v>3</v>
      </c>
      <c r="F79" s="1" t="n">
        <v>39.2</v>
      </c>
      <c r="G79" s="3" t="n">
        <v>224</v>
      </c>
      <c r="H79" s="1" t="n">
        <f aca="false">E79*F79</f>
        <v>117.6</v>
      </c>
      <c r="I79" s="1" t="n">
        <f aca="false">E79*G79</f>
        <v>672</v>
      </c>
    </row>
    <row r="80" customFormat="false" ht="14.65" hidden="false" customHeight="false" outlineLevel="0" collapsed="false">
      <c r="C80" s="1" t="s">
        <v>119</v>
      </c>
      <c r="E80" s="2" t="n">
        <v>3</v>
      </c>
      <c r="F80" s="1" t="n">
        <v>39.2</v>
      </c>
      <c r="G80" s="3" t="n">
        <v>239.2</v>
      </c>
      <c r="H80" s="1" t="n">
        <f aca="false">E80*F80</f>
        <v>117.6</v>
      </c>
      <c r="I80" s="1" t="n">
        <f aca="false">E80*G80</f>
        <v>717.6</v>
      </c>
    </row>
    <row r="81" customFormat="false" ht="14.65" hidden="false" customHeight="false" outlineLevel="0" collapsed="false">
      <c r="C81" s="1" t="s">
        <v>120</v>
      </c>
      <c r="E81" s="2" t="n">
        <v>1</v>
      </c>
      <c r="F81" s="1" t="n">
        <v>39.2</v>
      </c>
      <c r="G81" s="3" t="n">
        <v>279.2</v>
      </c>
      <c r="H81" s="1" t="n">
        <f aca="false">E81*F81</f>
        <v>39.2</v>
      </c>
      <c r="I81" s="1" t="n">
        <f aca="false">E81*G81</f>
        <v>279.2</v>
      </c>
    </row>
    <row r="82" customFormat="false" ht="14.65" hidden="false" customHeight="false" outlineLevel="0" collapsed="false">
      <c r="C82" s="1" t="s">
        <v>121</v>
      </c>
      <c r="E82" s="2" t="n">
        <v>5</v>
      </c>
      <c r="F82" s="1" t="n">
        <v>39.2</v>
      </c>
      <c r="G82" s="3" t="n">
        <v>199.2</v>
      </c>
      <c r="H82" s="1" t="n">
        <f aca="false">E82*F82</f>
        <v>196</v>
      </c>
      <c r="I82" s="1" t="n">
        <f aca="false">E82*G82</f>
        <v>996</v>
      </c>
    </row>
    <row r="83" customFormat="false" ht="14.65" hidden="false" customHeight="false" outlineLevel="0" collapsed="false">
      <c r="G83" s="3"/>
    </row>
    <row r="84" customFormat="false" ht="14.65" hidden="false" customHeight="false" outlineLevel="0" collapsed="false">
      <c r="F84" s="1" t="s">
        <v>89</v>
      </c>
      <c r="G84" s="3"/>
      <c r="H84" s="1" t="n">
        <f aca="false">SUM(H51:H82)</f>
        <v>9812</v>
      </c>
      <c r="I84" s="1" t="n">
        <f aca="false">SUM(I51:I82)</f>
        <v>175206.4</v>
      </c>
    </row>
    <row r="85" customFormat="false" ht="14.65" hidden="false" customHeight="false" outlineLevel="0" collapsed="false">
      <c r="G85" s="3"/>
    </row>
    <row r="88" customFormat="false" ht="14.65" hidden="false" customHeight="false" outlineLevel="0" collapsed="false">
      <c r="F88" s="8" t="s">
        <v>122</v>
      </c>
      <c r="G88" s="8"/>
      <c r="H88" s="8" t="n">
        <f aca="false">H84+H47</f>
        <v>19419.8</v>
      </c>
      <c r="I88" s="8" t="n">
        <f aca="false">I84+I47</f>
        <v>252068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