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Prisændring og volumeændring:</t>
  </si>
  <si>
    <t xml:space="preserve">Prissænk-</t>
  </si>
  <si>
    <t xml:space="preserve">Dækningsgrad</t>
  </si>
  <si>
    <t xml:space="preserve">ning %</t>
  </si>
  <si>
    <t xml:space="preserve">Volumeforøgelse i % for at opnå uændret DB</t>
  </si>
  <si>
    <t xml:space="preserve">-</t>
  </si>
  <si>
    <t xml:space="preserve">Pris for-</t>
  </si>
  <si>
    <t xml:space="preserve">højelse</t>
  </si>
  <si>
    <t xml:space="preserve">Volumenedgang i % for at opnå uændret DB</t>
  </si>
  <si>
    <t xml:space="preserve">her indtaste tal som der ønskes beregnet på</t>
  </si>
  <si>
    <t xml:space="preserve">det er formlerne og tast her sletter formlen!</t>
  </si>
  <si>
    <t xml:space="preserve">Arket er ikke låst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8.99"/>
    <col collapsed="false" customWidth="true" hidden="false" outlineLevel="0" max="8" min="4" style="0" width="3.86"/>
    <col collapsed="false" customWidth="true" hidden="false" outlineLevel="0" max="12" min="9" style="0" width="2.87"/>
  </cols>
  <sheetData>
    <row r="2" customFormat="false" ht="15.75" hidden="false" customHeight="false" outlineLevel="0" collapsed="false">
      <c r="B2" s="0" t="s">
        <v>0</v>
      </c>
    </row>
    <row r="4" customFormat="false" ht="15.75" hidden="false" customHeight="false" outlineLevel="0" collapsed="false">
      <c r="C4" s="1" t="s">
        <v>1</v>
      </c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C5" s="3" t="s">
        <v>3</v>
      </c>
      <c r="D5" s="4" t="n">
        <v>10</v>
      </c>
      <c r="E5" s="4" t="n">
        <v>15</v>
      </c>
      <c r="F5" s="4" t="n">
        <v>20</v>
      </c>
      <c r="G5" s="4" t="n">
        <v>25</v>
      </c>
      <c r="H5" s="4" t="n">
        <v>30</v>
      </c>
      <c r="I5" s="4" t="n">
        <v>35</v>
      </c>
      <c r="J5" s="4" t="n">
        <v>40</v>
      </c>
      <c r="K5" s="4" t="n">
        <v>45</v>
      </c>
      <c r="L5" s="4" t="n">
        <v>50</v>
      </c>
    </row>
    <row r="6" customFormat="false" ht="15.75" hidden="false" customHeight="false" outlineLevel="0" collapsed="false">
      <c r="C6" s="5"/>
      <c r="D6" s="6" t="s">
        <v>4</v>
      </c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C7" s="7" t="n">
        <v>2</v>
      </c>
      <c r="D7" s="8" t="n">
        <f aca="false">-100*(1-(D5/(D5-$C$7)))</f>
        <v>25</v>
      </c>
      <c r="E7" s="9" t="n">
        <f aca="false">-100*(1-(E5/(E5-$C$7)))</f>
        <v>15.3846153846154</v>
      </c>
      <c r="F7" s="9" t="n">
        <f aca="false">-100*(1-(F5/(F5-$C$7)))</f>
        <v>11.1111111111111</v>
      </c>
      <c r="G7" s="9" t="n">
        <f aca="false">-100*(1-(G5/(G5-$C$7)))</f>
        <v>8.69565217391304</v>
      </c>
      <c r="H7" s="9" t="n">
        <f aca="false">-100*(1-(H5/(H5-$C$7)))</f>
        <v>7.14285714285714</v>
      </c>
      <c r="I7" s="9" t="n">
        <f aca="false">-100*(1-(I5/(I5-$C$7)))</f>
        <v>6.06060606060606</v>
      </c>
      <c r="J7" s="9" t="n">
        <f aca="false">-100*(1-(J5/(J5-$C$7)))</f>
        <v>5.26315789473684</v>
      </c>
      <c r="K7" s="9" t="n">
        <f aca="false">-100*(1-(K5/(K5-$C$7)))</f>
        <v>4.65116279069768</v>
      </c>
      <c r="L7" s="10" t="n">
        <f aca="false">-100*(1-(L5/(L5-$C$7)))</f>
        <v>4.16666666666667</v>
      </c>
    </row>
    <row r="8" customFormat="false" ht="15.75" hidden="false" customHeight="false" outlineLevel="0" collapsed="false">
      <c r="C8" s="11" t="n">
        <v>3</v>
      </c>
      <c r="D8" s="12" t="n">
        <f aca="false">-100*(1-(D5/(D5-$C$8)))</f>
        <v>42.8571428571429</v>
      </c>
      <c r="E8" s="13" t="n">
        <f aca="false">-100*(1-(E5/(E5-$C$8)))</f>
        <v>25</v>
      </c>
      <c r="F8" s="13" t="n">
        <f aca="false">-100*(1-(F5/(F5-$C$8)))</f>
        <v>17.6470588235294</v>
      </c>
      <c r="G8" s="13" t="n">
        <f aca="false">-100*(1-(G5/(G5-$C$8)))</f>
        <v>13.6363636363636</v>
      </c>
      <c r="H8" s="13" t="n">
        <f aca="false">-100*(1-(H5/(H5-$C$8)))</f>
        <v>11.1111111111111</v>
      </c>
      <c r="I8" s="13" t="n">
        <f aca="false">-100*(1-(I5/(I5-$C$8)))</f>
        <v>9.375</v>
      </c>
      <c r="J8" s="13" t="n">
        <f aca="false">-100*(1-(J5/(J5-$C$8)))</f>
        <v>8.10810810810811</v>
      </c>
      <c r="K8" s="13" t="n">
        <f aca="false">-100*(1-(K5/(K5-$C$8)))</f>
        <v>7.14285714285714</v>
      </c>
      <c r="L8" s="14" t="n">
        <f aca="false">-100*(1-(L5/(L5-$C$8)))</f>
        <v>6.38297872340425</v>
      </c>
    </row>
    <row r="9" customFormat="false" ht="15.75" hidden="false" customHeight="false" outlineLevel="0" collapsed="false">
      <c r="C9" s="11" t="n">
        <v>4</v>
      </c>
      <c r="D9" s="12" t="n">
        <f aca="false">-100*(1-(D5/(D5-$C$9)))</f>
        <v>66.6666666666667</v>
      </c>
      <c r="E9" s="13" t="n">
        <f aca="false">-100*(1-(E5/(E5-$C$9)))</f>
        <v>36.3636363636364</v>
      </c>
      <c r="F9" s="13" t="n">
        <f aca="false">-100*(1-(F5/(F5-$C$9)))</f>
        <v>25</v>
      </c>
      <c r="G9" s="13" t="n">
        <f aca="false">-100*(1-(G5/(G5-$C$9)))</f>
        <v>19.047619047619</v>
      </c>
      <c r="H9" s="13" t="n">
        <f aca="false">-100*(1-(H5/(H5-$C$9)))</f>
        <v>15.3846153846154</v>
      </c>
      <c r="I9" s="13" t="n">
        <f aca="false">-100*(1-(I5/(I5-$C$9)))</f>
        <v>12.9032258064516</v>
      </c>
      <c r="J9" s="13" t="n">
        <f aca="false">-100*(1-(J5/(J5-$C$9)))</f>
        <v>11.1111111111111</v>
      </c>
      <c r="K9" s="13" t="n">
        <f aca="false">-100*(1-(K5/(K5-$C$9)))</f>
        <v>9.75609756097562</v>
      </c>
      <c r="L9" s="14" t="n">
        <f aca="false">-100*(1-(L5/(L5-$C$9)))</f>
        <v>8.69565217391304</v>
      </c>
    </row>
    <row r="10" customFormat="false" ht="15.75" hidden="false" customHeight="false" outlineLevel="0" collapsed="false">
      <c r="C10" s="11" t="n">
        <v>5</v>
      </c>
      <c r="D10" s="12" t="n">
        <f aca="false">-100*(1-(D5/(D5-$C$10)))</f>
        <v>100</v>
      </c>
      <c r="E10" s="13" t="n">
        <f aca="false">-100*(1-(E5/(E5-$C$10)))</f>
        <v>50</v>
      </c>
      <c r="F10" s="13" t="n">
        <f aca="false">-100*(1-(F5/(F5-$C$10)))</f>
        <v>33.3333333333333</v>
      </c>
      <c r="G10" s="13" t="n">
        <f aca="false">-100*(1-(G5/(G5-$C$10)))</f>
        <v>25</v>
      </c>
      <c r="H10" s="13" t="n">
        <f aca="false">-100*(1-(H5/(H5-$C$10)))</f>
        <v>20</v>
      </c>
      <c r="I10" s="13" t="n">
        <f aca="false">-100*(1-(I5/(I5-$C$10)))</f>
        <v>16.6666666666667</v>
      </c>
      <c r="J10" s="13" t="n">
        <f aca="false">-100*(1-(J5/(J5-$C$10)))</f>
        <v>14.2857142857143</v>
      </c>
      <c r="K10" s="13" t="n">
        <f aca="false">-100*(1-(K5/(K5-$C$10)))</f>
        <v>12.5</v>
      </c>
      <c r="L10" s="14" t="n">
        <f aca="false">-100*(1-(L5/(L5-$C$10)))</f>
        <v>11.1111111111111</v>
      </c>
    </row>
    <row r="11" customFormat="false" ht="15.75" hidden="false" customHeight="false" outlineLevel="0" collapsed="false">
      <c r="C11" s="11" t="n">
        <v>7.5</v>
      </c>
      <c r="D11" s="12" t="n">
        <f aca="false">-100*(1-(D5/(D5-$C$11)))</f>
        <v>300</v>
      </c>
      <c r="E11" s="13" t="n">
        <f aca="false">-100*(1-(E5/(E5-$C$11)))</f>
        <v>100</v>
      </c>
      <c r="F11" s="13" t="n">
        <f aca="false">-100*(1-(F5/(F5-$C$11)))</f>
        <v>60</v>
      </c>
      <c r="G11" s="13" t="n">
        <f aca="false">-100*(1-(G5/(G5-$C$11)))</f>
        <v>42.8571428571429</v>
      </c>
      <c r="H11" s="13" t="n">
        <f aca="false">-100*(1-(H5/(H5-$C$11)))</f>
        <v>33.3333333333333</v>
      </c>
      <c r="I11" s="13" t="n">
        <f aca="false">-100*(1-(I5/(I5-$C$11)))</f>
        <v>27.2727272727273</v>
      </c>
      <c r="J11" s="13" t="n">
        <f aca="false">-100*(1-(J5/(J5-$C$11)))</f>
        <v>23.0769230769231</v>
      </c>
      <c r="K11" s="13" t="n">
        <f aca="false">-100*(1-(K5/(K5-$C$11)))</f>
        <v>20</v>
      </c>
      <c r="L11" s="14" t="n">
        <f aca="false">-100*(1-(L5/(L5-$C$11)))</f>
        <v>17.6470588235294</v>
      </c>
    </row>
    <row r="12" customFormat="false" ht="15.75" hidden="false" customHeight="false" outlineLevel="0" collapsed="false">
      <c r="C12" s="11" t="n">
        <v>10</v>
      </c>
      <c r="D12" s="15" t="s">
        <v>5</v>
      </c>
      <c r="E12" s="13" t="n">
        <f aca="false">-100*(1-(E5/(E5-$C$12)))</f>
        <v>200</v>
      </c>
      <c r="F12" s="13" t="n">
        <f aca="false">-100*(1-(F5/(F5-$C$12)))</f>
        <v>100</v>
      </c>
      <c r="G12" s="13" t="n">
        <f aca="false">-100*(1-(G5/(G5-$C$12)))</f>
        <v>66.6666666666667</v>
      </c>
      <c r="H12" s="13" t="n">
        <f aca="false">-100*(1-(H5/(H5-$C$12)))</f>
        <v>50</v>
      </c>
      <c r="I12" s="13" t="n">
        <f aca="false">-100*(1-(I5/(I5-$C$12)))</f>
        <v>40</v>
      </c>
      <c r="J12" s="13" t="n">
        <f aca="false">-100*(1-(J5/(J5-$C$12)))</f>
        <v>33.3333333333333</v>
      </c>
      <c r="K12" s="13" t="n">
        <f aca="false">-100*(1-(K5/(K5-$C$12)))</f>
        <v>28.5714285714286</v>
      </c>
      <c r="L12" s="14" t="n">
        <f aca="false">-100*(1-(L5/(L5-$C$12)))</f>
        <v>25</v>
      </c>
    </row>
    <row r="13" customFormat="false" ht="15.75" hidden="false" customHeight="false" outlineLevel="0" collapsed="false">
      <c r="C13" s="16" t="n">
        <v>15</v>
      </c>
      <c r="D13" s="17" t="s">
        <v>5</v>
      </c>
      <c r="E13" s="18" t="s">
        <v>5</v>
      </c>
      <c r="F13" s="19" t="n">
        <f aca="false">-100*(1-(F5/(F5-$C$13)))</f>
        <v>300</v>
      </c>
      <c r="G13" s="19" t="n">
        <f aca="false">-100*(1-(G5/(G5-$C$13)))</f>
        <v>150</v>
      </c>
      <c r="H13" s="19" t="n">
        <f aca="false">-100*(1-(H5/(H5-$C$13)))</f>
        <v>100</v>
      </c>
      <c r="I13" s="19" t="n">
        <f aca="false">-100*(1-(I5/(I5-$C$13)))</f>
        <v>75</v>
      </c>
      <c r="J13" s="19" t="n">
        <f aca="false">-100*(1-(J5/(J5-$C$13)))</f>
        <v>60</v>
      </c>
      <c r="K13" s="19" t="n">
        <f aca="false">-100*(1-(K5/(K5-$C$13)))</f>
        <v>50</v>
      </c>
      <c r="L13" s="20" t="n">
        <f aca="false">-100*(1-(L5/(L5-$C$13)))</f>
        <v>42.8571428571429</v>
      </c>
    </row>
    <row r="14" customFormat="false" ht="15.75" hidden="false" customHeight="false" outlineLevel="0" collapsed="false">
      <c r="C14" s="21"/>
    </row>
    <row r="15" customFormat="false" ht="15.75" hidden="false" customHeight="false" outlineLevel="0" collapsed="false">
      <c r="C15" s="21"/>
    </row>
    <row r="16" customFormat="false" ht="15.75" hidden="false" customHeight="false" outlineLevel="0" collapsed="false">
      <c r="C16" s="1" t="s">
        <v>6</v>
      </c>
      <c r="D16" s="2" t="s">
        <v>2</v>
      </c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C17" s="3" t="s">
        <v>7</v>
      </c>
      <c r="D17" s="4" t="n">
        <v>10</v>
      </c>
      <c r="E17" s="4" t="n">
        <v>15</v>
      </c>
      <c r="F17" s="4" t="n">
        <v>20</v>
      </c>
      <c r="G17" s="4" t="n">
        <v>25</v>
      </c>
      <c r="H17" s="4" t="n">
        <v>30</v>
      </c>
      <c r="I17" s="4" t="n">
        <v>35</v>
      </c>
      <c r="J17" s="4" t="n">
        <v>40</v>
      </c>
      <c r="K17" s="4" t="n">
        <v>45</v>
      </c>
      <c r="L17" s="4" t="n">
        <v>50</v>
      </c>
    </row>
    <row r="18" customFormat="false" ht="15.75" hidden="false" customHeight="false" outlineLevel="0" collapsed="false">
      <c r="C18" s="5"/>
      <c r="D18" s="6" t="s">
        <v>8</v>
      </c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false" outlineLevel="0" collapsed="false">
      <c r="C19" s="7" t="n">
        <v>2</v>
      </c>
      <c r="D19" s="22" t="n">
        <f aca="false">100*(1-(D17/(D17+$C$19)))</f>
        <v>16.6666666666667</v>
      </c>
      <c r="E19" s="23" t="n">
        <f aca="false">100*(1-(E17/(E17+$C$19)))</f>
        <v>11.7647058823529</v>
      </c>
      <c r="F19" s="23" t="n">
        <f aca="false">100*(1-(F17/(F17+$C$19)))</f>
        <v>9.09090909090909</v>
      </c>
      <c r="G19" s="23" t="n">
        <f aca="false">100*(1-(G17/(G17+$C$19)))</f>
        <v>7.40740740740741</v>
      </c>
      <c r="H19" s="23" t="n">
        <f aca="false">100*(1-(H17/(H17+$C$19)))</f>
        <v>6.25</v>
      </c>
      <c r="I19" s="23" t="n">
        <f aca="false">100*(1-(I17/(I17+$C$19)))</f>
        <v>5.40540540540541</v>
      </c>
      <c r="J19" s="23" t="n">
        <f aca="false">100*(1-(J17/(J17+$C$19)))</f>
        <v>4.76190476190477</v>
      </c>
      <c r="K19" s="23" t="n">
        <f aca="false">100*(1-(K17/(K17+$C$19)))</f>
        <v>4.25531914893617</v>
      </c>
      <c r="L19" s="24" t="n">
        <f aca="false">100*(1-(L17/(L17+$C$19)))</f>
        <v>3.84615384615384</v>
      </c>
    </row>
    <row r="20" customFormat="false" ht="15.75" hidden="false" customHeight="false" outlineLevel="0" collapsed="false">
      <c r="C20" s="11" t="n">
        <v>3</v>
      </c>
      <c r="D20" s="12" t="n">
        <f aca="false">100*(1-(D17/(D17+$C$20)))</f>
        <v>23.0769230769231</v>
      </c>
      <c r="E20" s="13" t="n">
        <f aca="false">100*(1-(E17/(E17+$C$20)))</f>
        <v>16.6666666666667</v>
      </c>
      <c r="F20" s="13" t="n">
        <f aca="false">100*(1-(F17/(F17+$C$20)))</f>
        <v>13.0434782608696</v>
      </c>
      <c r="G20" s="13" t="n">
        <f aca="false">100*(1-(G17/(G17+$C$20)))</f>
        <v>10.7142857142857</v>
      </c>
      <c r="H20" s="13" t="n">
        <f aca="false">100*(1-(H17/(H17+$C$20)))</f>
        <v>9.09090909090909</v>
      </c>
      <c r="I20" s="13" t="n">
        <f aca="false">100*(1-(I17/(I17+$C$20)))</f>
        <v>7.89473684210527</v>
      </c>
      <c r="J20" s="13" t="n">
        <f aca="false">100*(1-(J17/(J17+$C$20)))</f>
        <v>6.97674418604651</v>
      </c>
      <c r="K20" s="13" t="n">
        <f aca="false">100*(1-(K17/(K17+$C$20)))</f>
        <v>6.25</v>
      </c>
      <c r="L20" s="14" t="n">
        <f aca="false">100*(1-(L17/(L17+$C$20)))</f>
        <v>5.66037735849057</v>
      </c>
    </row>
    <row r="21" customFormat="false" ht="15.75" hidden="false" customHeight="false" outlineLevel="0" collapsed="false">
      <c r="C21" s="11" t="n">
        <v>4</v>
      </c>
      <c r="D21" s="12" t="n">
        <f aca="false">100*(1-(D17/(D17+$C$21)))</f>
        <v>28.5714285714286</v>
      </c>
      <c r="E21" s="13" t="n">
        <f aca="false">100*(1-(E17/(E17+$C$21)))</f>
        <v>21.0526315789474</v>
      </c>
      <c r="F21" s="13" t="n">
        <f aca="false">100*(1-(F17/(F17+$C$21)))</f>
        <v>16.6666666666667</v>
      </c>
      <c r="G21" s="13" t="n">
        <f aca="false">100*(1-(G17/(G17+$C$21)))</f>
        <v>13.7931034482759</v>
      </c>
      <c r="H21" s="13" t="n">
        <f aca="false">100*(1-(H17/(H17+$C$21)))</f>
        <v>11.7647058823529</v>
      </c>
      <c r="I21" s="13" t="n">
        <f aca="false">100*(1-(I17/(I17+$C$21)))</f>
        <v>10.2564102564103</v>
      </c>
      <c r="J21" s="13" t="n">
        <f aca="false">100*(1-(J17/(J17+$C$21)))</f>
        <v>9.09090909090909</v>
      </c>
      <c r="K21" s="13" t="n">
        <f aca="false">100*(1-(K17/(K17+$C$21)))</f>
        <v>8.16326530612245</v>
      </c>
      <c r="L21" s="14" t="n">
        <f aca="false">100*(1-(L17/(L17+$C$21)))</f>
        <v>7.40740740740741</v>
      </c>
    </row>
    <row r="22" customFormat="false" ht="15.75" hidden="false" customHeight="false" outlineLevel="0" collapsed="false">
      <c r="C22" s="11" t="n">
        <v>5</v>
      </c>
      <c r="D22" s="12" t="n">
        <f aca="false">100*(1-(D17/(D17+$C$22)))</f>
        <v>33.3333333333333</v>
      </c>
      <c r="E22" s="13" t="n">
        <f aca="false">100*(1-(E17/(E17+$C$22)))</f>
        <v>25</v>
      </c>
      <c r="F22" s="13" t="n">
        <f aca="false">100*(1-(F17/(F17+$C$22)))</f>
        <v>20</v>
      </c>
      <c r="G22" s="13" t="n">
        <f aca="false">100*(1-(G17/(G17+$C$22)))</f>
        <v>16.6666666666667</v>
      </c>
      <c r="H22" s="13" t="n">
        <f aca="false">100*(1-(H17/(H17+$C$22)))</f>
        <v>14.2857142857143</v>
      </c>
      <c r="I22" s="13" t="n">
        <f aca="false">100*(1-(I17/(I17+$C$22)))</f>
        <v>12.5</v>
      </c>
      <c r="J22" s="13" t="n">
        <f aca="false">100*(1-(J17/(J17+$C$22)))</f>
        <v>11.1111111111111</v>
      </c>
      <c r="K22" s="13" t="n">
        <f aca="false">100*(1-(K17/(K17+$C$22)))</f>
        <v>10</v>
      </c>
      <c r="L22" s="14" t="n">
        <f aca="false">100*(1-(L17/(L17+$C$22)))</f>
        <v>9.09090909090909</v>
      </c>
    </row>
    <row r="23" customFormat="false" ht="15.75" hidden="false" customHeight="false" outlineLevel="0" collapsed="false">
      <c r="C23" s="11" t="n">
        <v>7.5</v>
      </c>
      <c r="D23" s="12" t="n">
        <f aca="false">100*(1-(D17/(D17+$C$23)))</f>
        <v>42.8571428571429</v>
      </c>
      <c r="E23" s="13" t="n">
        <f aca="false">100*(1-(E17/(E17+$C$23)))</f>
        <v>33.3333333333333</v>
      </c>
      <c r="F23" s="13" t="n">
        <f aca="false">100*(1-(F17/(F17+$C$23)))</f>
        <v>27.2727272727273</v>
      </c>
      <c r="G23" s="13" t="n">
        <f aca="false">100*(1-(G17/(G17+$C$23)))</f>
        <v>23.0769230769231</v>
      </c>
      <c r="H23" s="13" t="n">
        <f aca="false">100*(1-(H17/(H17+$C$23)))</f>
        <v>20</v>
      </c>
      <c r="I23" s="13" t="n">
        <f aca="false">100*(1-(I17/(I17+$C$23)))</f>
        <v>17.6470588235294</v>
      </c>
      <c r="J23" s="13" t="n">
        <f aca="false">100*(1-(J17/(J17+$C$23)))</f>
        <v>15.7894736842105</v>
      </c>
      <c r="K23" s="13" t="n">
        <f aca="false">100*(1-(K17/(K17+$C$23)))</f>
        <v>14.2857142857143</v>
      </c>
      <c r="L23" s="14" t="n">
        <f aca="false">100*(1-(L17/(L17+$C$23)))</f>
        <v>13.0434782608696</v>
      </c>
    </row>
    <row r="24" customFormat="false" ht="15.75" hidden="false" customHeight="false" outlineLevel="0" collapsed="false">
      <c r="C24" s="11" t="n">
        <v>10</v>
      </c>
      <c r="D24" s="12" t="n">
        <f aca="false">100*(1-(D17/(D17+$C$24)))</f>
        <v>50</v>
      </c>
      <c r="E24" s="13" t="n">
        <f aca="false">100*(1-(E17/(E17+$C$24)))</f>
        <v>40</v>
      </c>
      <c r="F24" s="13" t="n">
        <f aca="false">100*(1-(F17/(F17+$C$24)))</f>
        <v>33.3333333333333</v>
      </c>
      <c r="G24" s="13" t="n">
        <f aca="false">100*(1-(G17/(G17+$C$24)))</f>
        <v>28.5714285714286</v>
      </c>
      <c r="H24" s="13" t="n">
        <f aca="false">100*(1-(H17/(H17+$C$24)))</f>
        <v>25</v>
      </c>
      <c r="I24" s="13" t="n">
        <f aca="false">100*(1-(I17/(I17+$C$24)))</f>
        <v>22.2222222222222</v>
      </c>
      <c r="J24" s="13" t="n">
        <f aca="false">100*(1-(J17/(J17+$C$24)))</f>
        <v>20</v>
      </c>
      <c r="K24" s="13" t="n">
        <f aca="false">100*(1-(K17/(K17+$C$24)))</f>
        <v>18.1818181818182</v>
      </c>
      <c r="L24" s="14" t="n">
        <f aca="false">100*(1-(L17/(L17+$C$24)))</f>
        <v>16.6666666666667</v>
      </c>
    </row>
    <row r="25" customFormat="false" ht="15.75" hidden="false" customHeight="false" outlineLevel="0" collapsed="false">
      <c r="C25" s="16" t="n">
        <v>15</v>
      </c>
      <c r="D25" s="25" t="n">
        <f aca="false">100*(1-(D17/(D17+$C$25)))</f>
        <v>60</v>
      </c>
      <c r="E25" s="19" t="n">
        <f aca="false">100*(1-(E17/(E17+$C$25)))</f>
        <v>50</v>
      </c>
      <c r="F25" s="19" t="n">
        <f aca="false">100*(1-(F17/(F17+$C$25)))</f>
        <v>42.8571428571429</v>
      </c>
      <c r="G25" s="19" t="n">
        <f aca="false">100*(1-(G17/(G17+$C$25)))</f>
        <v>37.5</v>
      </c>
      <c r="H25" s="19" t="n">
        <f aca="false">100*(1-(H17/(H17+$C$25)))</f>
        <v>33.3333333333333</v>
      </c>
      <c r="I25" s="19" t="n">
        <f aca="false">100*(1-(I17/(I17+$C$25)))</f>
        <v>30</v>
      </c>
      <c r="J25" s="19" t="n">
        <f aca="false">100*(1-(J17/(J17+$C$25)))</f>
        <v>27.2727272727273</v>
      </c>
      <c r="K25" s="19" t="n">
        <f aca="false">100*(1-(K17/(K17+$C$25)))</f>
        <v>25</v>
      </c>
      <c r="L25" s="20" t="n">
        <f aca="false">100*(1-(L17/(L17+$C$25)))</f>
        <v>23.0769230769231</v>
      </c>
    </row>
    <row r="27" customFormat="false" ht="15.75" hidden="false" customHeight="false" outlineLevel="0" collapsed="false">
      <c r="C27" s="26"/>
      <c r="E27" s="27" t="s">
        <v>9</v>
      </c>
    </row>
    <row r="28" customFormat="false" ht="15.75" hidden="false" customHeight="false" outlineLevel="0" collapsed="false">
      <c r="E28" s="27" t="s">
        <v>10</v>
      </c>
    </row>
    <row r="29" customFormat="false" ht="15.75" hidden="false" customHeight="false" outlineLevel="0" collapsed="false">
      <c r="E29" s="27" t="s">
        <v>11</v>
      </c>
    </row>
  </sheetData>
  <mergeCells count="4">
    <mergeCell ref="D4:L4"/>
    <mergeCell ref="D6:L6"/>
    <mergeCell ref="D16:L16"/>
    <mergeCell ref="D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55:41Z</dcterms:created>
  <dc:creator>john</dc:creator>
  <dc:description/>
  <dc:language>en-US</dc:language>
  <cp:lastModifiedBy>john sommer</cp:lastModifiedBy>
  <dcterms:modified xsi:type="dcterms:W3CDTF">2012-08-10T10:00:29Z</dcterms:modified>
  <cp:revision>0</cp:revision>
  <dc:subject/>
  <dc:title/>
</cp:coreProperties>
</file>